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ormulario solicitud" sheetId="3" state="visible" r:id="rId4"/>
    <sheet name="Datos" sheetId="4" state="hidden" r:id="rId5"/>
  </sheets>
  <definedNames>
    <definedName function="false" hidden="false" localSheetId="2" name="_xlnm.Print_Area" vbProcedure="false">'Formulario solicitud'!$B$1:$N$129</definedName>
    <definedName function="false" hidden="false" localSheetId="2" name="_xlnm.Print_Titles" vbProcedure="false">'Formulario solicitud'!$1:$12</definedName>
    <definedName function="false" hidden="false" name="copy" vbProcedure="false">Datos!$A$2:$BY$2</definedName>
    <definedName function="false" hidden="false" name="foto" vbProcedure="false">'Formulario solicitud'!$M$14</definedName>
    <definedName function="false" hidden="false" name="FR_" vbProcedure="false">'Formulario solicitud'!$U$18:$U$43</definedName>
    <definedName function="false" hidden="false" name="opciones" vbProcedure="false">'Formulario solicitud'!$U$45:$U$47</definedName>
    <definedName function="false" hidden="false" localSheetId="0" name="SAPBEXq0001" vbProcedure="false">'Formulario solicitud'!$A$15:$AS$111</definedName>
    <definedName function="false" hidden="false" localSheetId="0" name="SAPBEXq0001f0MATERIAL__0MATL_TYPE" vbProcedure="false">'Formulario solicitud'!$A$3:$B$3</definedName>
    <definedName function="false" hidden="false" localSheetId="0" name="SAPBEXq0001f3Y8DY29T16VP40T66D4D6ZOJP" vbProcedure="false">'Formulario solicitud'!$A$2:$B$2</definedName>
    <definedName function="false" hidden="false" localSheetId="0" name="SAPBEXq0001fZMATCENTR__0MRP_CONTRL" vbProcedure="false">'Formulario solicitud'!$A$5:$B$5</definedName>
    <definedName function="false" hidden="false" localSheetId="0" name="SAPBEXq0001fZMAT_REP__ZGRPLANF" vbProcedure="false">'Formulario solicitud'!$A$4:$B$4</definedName>
    <definedName function="false" hidden="false" localSheetId="0" name="SAPBEXq0001tFILTER_0MATERIAL__0MATL_TYPE" vbProcedure="false">'Formulario solicitud'!$A$12:$B$12</definedName>
    <definedName function="false" hidden="false" localSheetId="0" name="SAPBEXq0001tFILTER_0PLANT" vbProcedure="false">#REF!</definedName>
    <definedName function="false" hidden="false" localSheetId="0" name="SAPBEXq0001tFILTER_0VAL_TYPE" vbProcedure="false">'Formulario solicitud'!$A$13:$B$13</definedName>
    <definedName function="false" hidden="false" localSheetId="0" name="SAPBEXq0001tREPTXTLG" vbProcedure="false">#REF!</definedName>
    <definedName function="false" hidden="false" localSheetId="2" name="Excel_BuiltIn__FilterDatabase" vbProcedure="false">'Formulario solicitud'!$A$15:$A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84">
  <si>
    <t xml:space="preserve">3Y8DXW31RBE53V55H58H3EPS5</t>
  </si>
  <si>
    <t xml:space="preserve">SAPBEXq0001</t>
  </si>
  <si>
    <t xml:space="preserve">3Y8DY29T16VP40T66D4D6ZOJP</t>
  </si>
  <si>
    <t xml:space="preserve">Evolucion de venta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3Y9FXJE2M9B5C81BVKYFH7U2T</t>
  </si>
  <si>
    <t xml:space="preserve">            StockMAY 2004</t>
  </si>
  <si>
    <t xml:space="preserve">S</t>
  </si>
  <si>
    <t xml:space="preserve">L</t>
  </si>
  <si>
    <t xml:space="preserve">3Y8CCJ9EHIWGE00XAMQ3F251H</t>
  </si>
  <si>
    <t xml:space="preserve">0000000000000000000000000</t>
  </si>
  <si>
    <t xml:space="preserve">24</t>
  </si>
  <si>
    <t xml:space="preserve">ZMONTH</t>
  </si>
  <si>
    <t xml:space="preserve">1</t>
  </si>
  <si>
    <t xml:space="preserve">P</t>
  </si>
  <si>
    <t xml:space="preserve">I</t>
  </si>
  <si>
    <t xml:space="preserve">EQ</t>
  </si>
  <si>
    <t xml:space="preserve">200505</t>
  </si>
  <si>
    <t xml:space="preserve">05.2005</t>
  </si>
  <si>
    <t xml:space="preserve">MAY 2005</t>
  </si>
  <si>
    <t xml:space="preserve">40</t>
  </si>
  <si>
    <t xml:space="preserve">Mes</t>
  </si>
  <si>
    <t xml:space="preserve">20</t>
  </si>
  <si>
    <t xml:space="preserve">0CALMONTH</t>
  </si>
  <si>
    <t xml:space="preserve">0000000100</t>
  </si>
  <si>
    <t xml:space="preserve">0MATERIAL__0MATL_TYPE</t>
  </si>
  <si>
    <t xml:space="preserve">Tipo de material</t>
  </si>
  <si>
    <t xml:space="preserve">Y</t>
  </si>
  <si>
    <t xml:space="preserve">H</t>
  </si>
  <si>
    <t xml:space="preserve">28</t>
  </si>
  <si>
    <t xml:space="preserve">3Y8DXV8BNGZB1CZCTSZ3Z6UX1</t>
  </si>
  <si>
    <t xml:space="preserve">3Y9FXJLR57WUUUKS1F0RR9SSL</t>
  </si>
  <si>
    <t xml:space="preserve">            IngrMAY 2004</t>
  </si>
  <si>
    <t xml:space="preserve">0002</t>
  </si>
  <si>
    <t xml:space="preserve">3Y8CCJH30HI5WMKDGGSFP43R9</t>
  </si>
  <si>
    <t xml:space="preserve">23</t>
  </si>
  <si>
    <t xml:space="preserve">0000000108</t>
  </si>
  <si>
    <t xml:space="preserve">ZMAT_REP__ZGRPLANF</t>
  </si>
  <si>
    <t xml:space="preserve">Gr.Planif Nec.</t>
  </si>
  <si>
    <t xml:space="preserve">29</t>
  </si>
  <si>
    <t xml:space="preserve">3Y8DXVG06FL0JZISZN1G98TMT</t>
  </si>
  <si>
    <t xml:space="preserve">3Y8DY2HHK5HEMNCMC76PH1N9H</t>
  </si>
  <si>
    <t xml:space="preserve">            VentasMAY 2004</t>
  </si>
  <si>
    <t xml:space="preserve">0003</t>
  </si>
  <si>
    <t xml:space="preserve">3Y8CCJORJG3VF93TMAURZ62H1</t>
  </si>
  <si>
    <t xml:space="preserve">22</t>
  </si>
  <si>
    <t xml:space="preserve">0000000101</t>
  </si>
  <si>
    <t xml:space="preserve">ZMATCENTR__0MRP_CONTRL</t>
  </si>
  <si>
    <t xml:space="preserve">Planif.necesidades</t>
  </si>
  <si>
    <t xml:space="preserve">30</t>
  </si>
  <si>
    <t xml:space="preserve">3Y8DXVNOPE6Q2M295H3SJASCL</t>
  </si>
  <si>
    <t xml:space="preserve">3Y9FXJTFO6IKDH4879341BRID</t>
  </si>
  <si>
    <t xml:space="preserve">           StockJUN 2004</t>
  </si>
  <si>
    <t xml:space="preserve">0004</t>
  </si>
  <si>
    <t xml:space="preserve">3Y8CCJWG2EPKXVN9S4X49816T</t>
  </si>
  <si>
    <t xml:space="preserve">21</t>
  </si>
  <si>
    <t xml:space="preserve">0000000104</t>
  </si>
  <si>
    <t xml:space="preserve">3Y9FXK147549W3NOD35GBDQ85</t>
  </si>
  <si>
    <t xml:space="preserve">           IngrJUN 2004</t>
  </si>
  <si>
    <t xml:space="preserve">0005</t>
  </si>
  <si>
    <t xml:space="preserve">3Y8CD2W2XYDNZLQ87GPH42UX1</t>
  </si>
  <si>
    <t xml:space="preserve">0000000103</t>
  </si>
  <si>
    <t xml:space="preserve">3Y8DY2P6343459W2I191R3LZ9</t>
  </si>
  <si>
    <t xml:space="preserve">           VentasJUN 2004</t>
  </si>
  <si>
    <t xml:space="preserve">0006</t>
  </si>
  <si>
    <t xml:space="preserve">3Y8CD33RGWZDI89ODARTE4TMT</t>
  </si>
  <si>
    <t xml:space="preserve">19</t>
  </si>
  <si>
    <t xml:space="preserve">0000000102</t>
  </si>
  <si>
    <t xml:space="preserve">3Y8CE4VCP1PU31W524A6TSIDH</t>
  </si>
  <si>
    <t xml:space="preserve">          StockJUL 2004</t>
  </si>
  <si>
    <t xml:space="preserve">0007</t>
  </si>
  <si>
    <t xml:space="preserve">3Y8CD3BFZVL30UT4J4U5O6SCL</t>
  </si>
  <si>
    <t xml:space="preserve">17</t>
  </si>
  <si>
    <t xml:space="preserve">0000009000</t>
  </si>
  <si>
    <t xml:space="preserve">3Y8CE53180BJLOFL7YCJ3UH39</t>
  </si>
  <si>
    <t xml:space="preserve">          IngrJUL 2004</t>
  </si>
  <si>
    <t xml:space="preserve">0008</t>
  </si>
  <si>
    <t xml:space="preserve">3Y8CD3J4IU6SJHCKOYWHY8R2D</t>
  </si>
  <si>
    <t xml:space="preserve">18</t>
  </si>
  <si>
    <t xml:space="preserve">0000000107</t>
  </si>
  <si>
    <t xml:space="preserve">3Y8DXULA2L66HHD0CAS350YRP</t>
  </si>
  <si>
    <t xml:space="preserve">3Y8DY2WUM2OTNWFINVBE15KP1</t>
  </si>
  <si>
    <t xml:space="preserve">          VentasJUL 2004</t>
  </si>
  <si>
    <t xml:space="preserve">0009</t>
  </si>
  <si>
    <t xml:space="preserve">3Y8CD3QT1SSI23W0USYU8APS5</t>
  </si>
  <si>
    <t xml:space="preserve">15</t>
  </si>
  <si>
    <t xml:space="preserve">0000009001</t>
  </si>
  <si>
    <t xml:space="preserve">Evolucion Indicadores Dispo</t>
  </si>
  <si>
    <t xml:space="preserve">3Y8CE2QJFFOQWSHNFRMS18V7P</t>
  </si>
  <si>
    <t xml:space="preserve">         StockAGO 2004</t>
  </si>
  <si>
    <t xml:space="preserve">0010</t>
  </si>
  <si>
    <t xml:space="preserve">3Y8CD3YHKRE7KQFH0N16ICOHX</t>
  </si>
  <si>
    <t xml:space="preserve">16</t>
  </si>
  <si>
    <t xml:space="preserve">0000010001</t>
  </si>
  <si>
    <t xml:space="preserve">3Y8CE2Y7YEAGFF13LLP4BATXH</t>
  </si>
  <si>
    <t xml:space="preserve">         IngrAGO 2004</t>
  </si>
  <si>
    <t xml:space="preserve">0011</t>
  </si>
  <si>
    <t xml:space="preserve">3Y8CDKDY4RTSEY11HY1G0JXMT</t>
  </si>
  <si>
    <t xml:space="preserve">13</t>
  </si>
  <si>
    <t xml:space="preserve">0000010003</t>
  </si>
  <si>
    <t xml:space="preserve">ZPPREP</t>
  </si>
  <si>
    <t xml:space="preserve">3Y8DY34J51AJ6IYYTPDQB7JET</t>
  </si>
  <si>
    <t xml:space="preserve">         VentasAGO 2004</t>
  </si>
  <si>
    <t xml:space="preserve">0012</t>
  </si>
  <si>
    <t xml:space="preserve">3Y8CDKLMNQFHXKKHNS3SALWCL</t>
  </si>
  <si>
    <t xml:space="preserve">14</t>
  </si>
  <si>
    <t xml:space="preserve">0000000010</t>
  </si>
  <si>
    <t xml:space="preserve">3Y8CDL8O8M8MHG6U5AAT4RSHX</t>
  </si>
  <si>
    <t xml:space="preserve">        StockSEP 2004</t>
  </si>
  <si>
    <t xml:space="preserve">0013</t>
  </si>
  <si>
    <t xml:space="preserve">3Y8CDKTB6P17G73XTM64KNV2D</t>
  </si>
  <si>
    <t xml:space="preserve">11</t>
  </si>
  <si>
    <t xml:space="preserve">0000000109</t>
  </si>
  <si>
    <t xml:space="preserve">3Y8CDLGCRKUC02QAB4D5ETR7P</t>
  </si>
  <si>
    <t xml:space="preserve">        IngrSEP 2004</t>
  </si>
  <si>
    <t xml:space="preserve">0014</t>
  </si>
  <si>
    <t xml:space="preserve">3Y8CDL0ZPNMWYTNDZG8GUPTS5</t>
  </si>
  <si>
    <t xml:space="preserve">12</t>
  </si>
  <si>
    <t xml:space="preserve">0000000113</t>
  </si>
  <si>
    <t xml:space="preserve">3Y8DY3C7NZW8P5IEZJG2L9I4L</t>
  </si>
  <si>
    <t xml:space="preserve">        VentasSEP 2004</t>
  </si>
  <si>
    <t xml:space="preserve">0015</t>
  </si>
  <si>
    <t xml:space="preserve">10</t>
  </si>
  <si>
    <t xml:space="preserve">0000000020</t>
  </si>
  <si>
    <t xml:space="preserve">       StockOCT 2004</t>
  </si>
  <si>
    <t xml:space="preserve">0016</t>
  </si>
  <si>
    <t xml:space="preserve">9</t>
  </si>
  <si>
    <t xml:space="preserve">0000000030</t>
  </si>
  <si>
    <t xml:space="preserve">       IngrOCT 2004</t>
  </si>
  <si>
    <t xml:space="preserve">0017</t>
  </si>
  <si>
    <t xml:space="preserve">8</t>
  </si>
  <si>
    <t xml:space="preserve">0000000040</t>
  </si>
  <si>
    <t xml:space="preserve">3Y8DY3JW6YHY7S1V5DIEVBGUD</t>
  </si>
  <si>
    <t xml:space="preserve">       VentasOCT 2004</t>
  </si>
  <si>
    <t xml:space="preserve">0018</t>
  </si>
  <si>
    <t xml:space="preserve">7</t>
  </si>
  <si>
    <t xml:space="preserve">0000000041</t>
  </si>
  <si>
    <t xml:space="preserve">      StockNOV 2004</t>
  </si>
  <si>
    <t xml:space="preserve">0019</t>
  </si>
  <si>
    <t xml:space="preserve">6</t>
  </si>
  <si>
    <t xml:space="preserve">0000000042</t>
  </si>
  <si>
    <t xml:space="preserve">      IngrNOV 2004</t>
  </si>
  <si>
    <t xml:space="preserve">0020</t>
  </si>
  <si>
    <t xml:space="preserve">5</t>
  </si>
  <si>
    <t xml:space="preserve">0000000043</t>
  </si>
  <si>
    <t xml:space="preserve">3Y8DY3RKPX3NQELBB7KR5DFK5</t>
  </si>
  <si>
    <t xml:space="preserve">      VentasNOV 2004</t>
  </si>
  <si>
    <t xml:space="preserve">0021</t>
  </si>
  <si>
    <t xml:space="preserve">31</t>
  </si>
  <si>
    <t xml:space="preserve">0000000021</t>
  </si>
  <si>
    <t xml:space="preserve">     StockDIC 2004</t>
  </si>
  <si>
    <t xml:space="preserve">0022</t>
  </si>
  <si>
    <t xml:space="preserve">32</t>
  </si>
  <si>
    <t xml:space="preserve">0000000022</t>
  </si>
  <si>
    <t xml:space="preserve">     IngrDIC 2004</t>
  </si>
  <si>
    <t xml:space="preserve">0023</t>
  </si>
  <si>
    <t xml:space="preserve">33</t>
  </si>
  <si>
    <t xml:space="preserve">0000000023</t>
  </si>
  <si>
    <t xml:space="preserve">3Y8DY3Z98VPD914RH1N3FFE9X</t>
  </si>
  <si>
    <t xml:space="preserve">     VentasDIC 2004</t>
  </si>
  <si>
    <t xml:space="preserve">0024</t>
  </si>
  <si>
    <t xml:space="preserve">34</t>
  </si>
  <si>
    <t xml:space="preserve">0000010002</t>
  </si>
  <si>
    <t xml:space="preserve">    StockENE 2005</t>
  </si>
  <si>
    <t xml:space="preserve">0025</t>
  </si>
  <si>
    <t xml:space="preserve">35</t>
  </si>
  <si>
    <t xml:space="preserve">0000000105</t>
  </si>
  <si>
    <t xml:space="preserve">    IngrENE 2005</t>
  </si>
  <si>
    <t xml:space="preserve">0026</t>
  </si>
  <si>
    <t xml:space="preserve">36</t>
  </si>
  <si>
    <t xml:space="preserve">0000000106</t>
  </si>
  <si>
    <t xml:space="preserve">3Y8DY46XRUB2RNO7MVPFPHCZP</t>
  </si>
  <si>
    <t xml:space="preserve">    VentasENE 2005</t>
  </si>
  <si>
    <t xml:space="preserve">0027</t>
  </si>
  <si>
    <t xml:space="preserve">37</t>
  </si>
  <si>
    <t xml:space="preserve">0000000112</t>
  </si>
  <si>
    <t xml:space="preserve">   StockFEB 2005</t>
  </si>
  <si>
    <t xml:space="preserve">0028</t>
  </si>
  <si>
    <t xml:space="preserve">38</t>
  </si>
  <si>
    <t xml:space="preserve">0000000200</t>
  </si>
  <si>
    <t xml:space="preserve">   IngrFEB 2005</t>
  </si>
  <si>
    <t xml:space="preserve">0029</t>
  </si>
  <si>
    <t xml:space="preserve">39</t>
  </si>
  <si>
    <t xml:space="preserve">0000004000</t>
  </si>
  <si>
    <t xml:space="preserve">3Y8DY4EMASWSAA7NSPRRZJBPH</t>
  </si>
  <si>
    <t xml:space="preserve">   VentasFEB 2005</t>
  </si>
  <si>
    <t xml:space="preserve">0030</t>
  </si>
  <si>
    <t xml:space="preserve">0000000114</t>
  </si>
  <si>
    <t xml:space="preserve">  StockMAR 2005</t>
  </si>
  <si>
    <t xml:space="preserve">0031</t>
  </si>
  <si>
    <t xml:space="preserve">3Y8DY4MATRIHSWR3YJU49LAF9</t>
  </si>
  <si>
    <t xml:space="preserve">41</t>
  </si>
  <si>
    <t xml:space="preserve">  IngrMAR 2005</t>
  </si>
  <si>
    <t xml:space="preserve">0032</t>
  </si>
  <si>
    <t xml:space="preserve">3Y8DY4TZCQ47BJAK4DWGJN951</t>
  </si>
  <si>
    <t xml:space="preserve">42</t>
  </si>
  <si>
    <t xml:space="preserve">  VentasMAR 2005</t>
  </si>
  <si>
    <t xml:space="preserve">0033</t>
  </si>
  <si>
    <t xml:space="preserve">3Y8DY51NVOPWU5U0A7YSTP7UT</t>
  </si>
  <si>
    <t xml:space="preserve">27</t>
  </si>
  <si>
    <t xml:space="preserve"> StockABR 2005</t>
  </si>
  <si>
    <t xml:space="preserve">0034</t>
  </si>
  <si>
    <t xml:space="preserve">3Y8DY59CENBMCSDGG2153R6KL</t>
  </si>
  <si>
    <t xml:space="preserve">25</t>
  </si>
  <si>
    <t xml:space="preserve"> IngrABR 2005</t>
  </si>
  <si>
    <t xml:space="preserve">0035</t>
  </si>
  <si>
    <t xml:space="preserve">3Y8DY5H0XLXBVEWWLW3HDT5AD</t>
  </si>
  <si>
    <t xml:space="preserve">26</t>
  </si>
  <si>
    <t xml:space="preserve"> VentasABR 2005</t>
  </si>
  <si>
    <t xml:space="preserve">0036</t>
  </si>
  <si>
    <t xml:space="preserve">StockMAY 2005</t>
  </si>
  <si>
    <t xml:space="preserve">0037</t>
  </si>
  <si>
    <t xml:space="preserve">2</t>
  </si>
  <si>
    <t xml:space="preserve">IngrMAY 2005</t>
  </si>
  <si>
    <t xml:space="preserve">0038</t>
  </si>
  <si>
    <t xml:space="preserve">4</t>
  </si>
  <si>
    <t xml:space="preserve">VentasMAY 2005</t>
  </si>
  <si>
    <t xml:space="preserve">0039</t>
  </si>
  <si>
    <t xml:space="preserve">3</t>
  </si>
  <si>
    <t xml:space="preserve">Programa Intercambio UTN-DAAD. Convocatoria 2017</t>
  </si>
  <si>
    <t xml:space="preserve">Formulario Solicitud.</t>
  </si>
  <si>
    <t xml:space="preserve">Datos personales</t>
  </si>
  <si>
    <t xml:space="preserve">FR Avellaneda </t>
  </si>
  <si>
    <t xml:space="preserve">1.1</t>
  </si>
  <si>
    <t xml:space="preserve">Facultad Regional</t>
  </si>
  <si>
    <t xml:space="preserve">Nombre</t>
  </si>
  <si>
    <t xml:space="preserve">DNI</t>
  </si>
  <si>
    <t xml:space="preserve">Carrera</t>
  </si>
  <si>
    <t xml:space="preserve">FR Bahia Blanca </t>
  </si>
  <si>
    <t xml:space="preserve">1.2</t>
  </si>
  <si>
    <t xml:space="preserve">FR Buenos Aires</t>
  </si>
  <si>
    <t xml:space="preserve">1.3</t>
  </si>
  <si>
    <t xml:space="preserve">Lugar de nacimiento: </t>
  </si>
  <si>
    <t xml:space="preserve">FR Concepción del Uruguay</t>
  </si>
  <si>
    <t xml:space="preserve">1.4</t>
  </si>
  <si>
    <t xml:space="preserve">Nacionalidad:</t>
  </si>
  <si>
    <t xml:space="preserve">FR Concordia</t>
  </si>
  <si>
    <t xml:space="preserve">1.5</t>
  </si>
  <si>
    <t xml:space="preserve">PASAPORTE:</t>
  </si>
  <si>
    <t xml:space="preserve">FR Córdoba</t>
  </si>
  <si>
    <t xml:space="preserve">1.6</t>
  </si>
  <si>
    <t xml:space="preserve">Doble Ciudadania:</t>
  </si>
  <si>
    <t xml:space="preserve">FR Delta</t>
  </si>
  <si>
    <t xml:space="preserve">1.7</t>
  </si>
  <si>
    <t xml:space="preserve">Dirección actual:</t>
  </si>
  <si>
    <t xml:space="preserve">FR General Pacheco</t>
  </si>
  <si>
    <t xml:space="preserve">1.8</t>
  </si>
  <si>
    <t xml:space="preserve">Ciudad:</t>
  </si>
  <si>
    <t xml:space="preserve">1.9</t>
  </si>
  <si>
    <t xml:space="preserve">Provincia:</t>
  </si>
  <si>
    <t xml:space="preserve">FR Haedo</t>
  </si>
  <si>
    <t xml:space="preserve">1.10</t>
  </si>
  <si>
    <t xml:space="preserve">Código Postal:</t>
  </si>
  <si>
    <t xml:space="preserve">FR La Plata</t>
  </si>
  <si>
    <t xml:space="preserve">1.11</t>
  </si>
  <si>
    <t xml:space="preserve">País:</t>
  </si>
  <si>
    <t xml:space="preserve">FR La Rioja</t>
  </si>
  <si>
    <t xml:space="preserve">1.12</t>
  </si>
  <si>
    <t xml:space="preserve">Sexo:</t>
  </si>
  <si>
    <t xml:space="preserve">FR Mendoza</t>
  </si>
  <si>
    <t xml:space="preserve">1.13</t>
  </si>
  <si>
    <t xml:space="preserve">Edad:</t>
  </si>
  <si>
    <t xml:space="preserve">FR Paraná</t>
  </si>
  <si>
    <t xml:space="preserve">1.14</t>
  </si>
  <si>
    <t xml:space="preserve">Estado Civil:</t>
  </si>
  <si>
    <t xml:space="preserve">FR Rafaela</t>
  </si>
  <si>
    <t xml:space="preserve">1.15</t>
  </si>
  <si>
    <t xml:space="preserve">Teléfono (con prefijos):</t>
  </si>
  <si>
    <t xml:space="preserve">FR Reconquista</t>
  </si>
  <si>
    <t xml:space="preserve">1.16</t>
  </si>
  <si>
    <t xml:space="preserve">E-mail:</t>
  </si>
  <si>
    <t xml:space="preserve">FR Resistencia</t>
  </si>
  <si>
    <t xml:space="preserve">FR Rio Grande</t>
  </si>
  <si>
    <t xml:space="preserve">FR Rosario</t>
  </si>
  <si>
    <t xml:space="preserve">FR San Francisco</t>
  </si>
  <si>
    <t xml:space="preserve">FR San Nicolás</t>
  </si>
  <si>
    <t xml:space="preserve">2. En Caso de Emergencia Notifcar a:</t>
  </si>
  <si>
    <t xml:space="preserve">FR San Rafael</t>
  </si>
  <si>
    <t xml:space="preserve">2.1</t>
  </si>
  <si>
    <t xml:space="preserve">Nombre:</t>
  </si>
  <si>
    <t xml:space="preserve">FR Santa Fe</t>
  </si>
  <si>
    <t xml:space="preserve">2.2</t>
  </si>
  <si>
    <t xml:space="preserve">Dirección:</t>
  </si>
  <si>
    <t xml:space="preserve">FR Tucumán</t>
  </si>
  <si>
    <t xml:space="preserve">2.3</t>
  </si>
  <si>
    <t xml:space="preserve">FR Venado Tuerto</t>
  </si>
  <si>
    <t xml:space="preserve">3. Antecedentes Académicos </t>
  </si>
  <si>
    <t xml:space="preserve">FR Villa Maria</t>
  </si>
  <si>
    <t xml:space="preserve">3.1</t>
  </si>
  <si>
    <t xml:space="preserve">Estudios Secundarios:</t>
  </si>
  <si>
    <t xml:space="preserve">3.1.1</t>
  </si>
  <si>
    <t xml:space="preserve">Institución:</t>
  </si>
  <si>
    <t xml:space="preserve">3.1.2</t>
  </si>
  <si>
    <t xml:space="preserve">Si</t>
  </si>
  <si>
    <t xml:space="preserve">3.1.3</t>
  </si>
  <si>
    <t xml:space="preserve">No</t>
  </si>
  <si>
    <t xml:space="preserve">3.1.4</t>
  </si>
  <si>
    <t xml:space="preserve">Año de Finalización:</t>
  </si>
  <si>
    <t xml:space="preserve">3.1.5</t>
  </si>
  <si>
    <t xml:space="preserve">Promedio de Calificaciones:</t>
  </si>
  <si>
    <t xml:space="preserve">Adjuntar certificado de finalización de estudios secundarios (copia)</t>
  </si>
  <si>
    <t xml:space="preserve">3.2</t>
  </si>
  <si>
    <r>
      <rPr>
        <b val="true"/>
        <sz val="12"/>
        <rFont val="Calibri"/>
        <family val="0"/>
      </rPr>
      <t xml:space="preserve">Estudios Superiores</t>
    </r>
    <r>
      <rPr>
        <sz val="12"/>
        <rFont val="Calibri"/>
        <family val="0"/>
      </rPr>
      <t xml:space="preserve"> (Universitarios)</t>
    </r>
  </si>
  <si>
    <t xml:space="preserve">3.2.1</t>
  </si>
  <si>
    <t xml:space="preserve">Institución</t>
  </si>
  <si>
    <t xml:space="preserve">3.2.2</t>
  </si>
  <si>
    <t xml:space="preserve">3.2.3</t>
  </si>
  <si>
    <t xml:space="preserve">3.2.4</t>
  </si>
  <si>
    <t xml:space="preserve">Carrera: </t>
  </si>
  <si>
    <t xml:space="preserve">3.2.5</t>
  </si>
  <si>
    <t xml:space="preserve">Título a obtener:</t>
  </si>
  <si>
    <t xml:space="preserve">3.2.5.1</t>
  </si>
  <si>
    <t xml:space="preserve">Nro. Legajo Estudiante:</t>
  </si>
  <si>
    <t xml:space="preserve">3.2.6</t>
  </si>
  <si>
    <t xml:space="preserve">Duración de la carrera:</t>
  </si>
  <si>
    <t xml:space="preserve">3.2.7</t>
  </si>
  <si>
    <t xml:space="preserve">Especificar último año aprobado completo de  la carrera: </t>
  </si>
  <si>
    <t xml:space="preserve">¿Tiene 1er  año completo aprobado?</t>
  </si>
  <si>
    <t xml:space="preserve">3.2.8</t>
  </si>
  <si>
    <t xml:space="preserve">Especificar  en qué año se está cursando al momento de presentar la solicitud: </t>
  </si>
  <si>
    <t xml:space="preserve">3.2.10</t>
  </si>
  <si>
    <t xml:space="preserve">Año de Inicio Carrera:</t>
  </si>
  <si>
    <t xml:space="preserve">3.2.11</t>
  </si>
  <si>
    <t xml:space="preserve">Fecha probable de finalización:</t>
  </si>
  <si>
    <t xml:space="preserve">3.2.12</t>
  </si>
  <si>
    <t xml:space="preserve">Con Aplazos:</t>
  </si>
  <si>
    <t xml:space="preserve">Sin Aplazos</t>
  </si>
  <si>
    <t xml:space="preserve">IMPORTANTE: Esta petición no se considera completa si no va acompañada de copias oficiales de  analíticos actualizados.</t>
  </si>
  <si>
    <t xml:space="preserve">4. Actividades Académicas Directamente Relacionadas con la Carrera.</t>
  </si>
  <si>
    <t xml:space="preserve">Actividade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 Actividades Laborales Directamente Relacionadas con la Carrera de Estudio.</t>
  </si>
  <si>
    <t xml:space="preserve">5.1</t>
  </si>
  <si>
    <t xml:space="preserve">Nombre Empleador:</t>
  </si>
  <si>
    <t xml:space="preserve">5.2</t>
  </si>
  <si>
    <t xml:space="preserve">5.3</t>
  </si>
  <si>
    <t xml:space="preserve">Años de servicio:</t>
  </si>
  <si>
    <t xml:space="preserve">Desde:</t>
  </si>
  <si>
    <t xml:space="preserve">Hasta:</t>
  </si>
  <si>
    <t xml:space="preserve">5.4</t>
  </si>
  <si>
    <t xml:space="preserve">Título exacto del puesto ocupado:</t>
  </si>
  <si>
    <t xml:space="preserve">5.5</t>
  </si>
  <si>
    <t xml:space="preserve">Nombre de la persona a cargo y de referencia:</t>
  </si>
  <si>
    <t xml:space="preserve">5.6</t>
  </si>
  <si>
    <t xml:space="preserve">Responsabilidades:</t>
  </si>
  <si>
    <t xml:space="preserve">6. Otros Antecedentes o Actividade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 Idiomas</t>
  </si>
  <si>
    <t xml:space="preserve">Idioma</t>
  </si>
  <si>
    <t xml:space="preserve">Nivel (Aclaración)</t>
  </si>
  <si>
    <t xml:space="preserve">Lugar</t>
  </si>
  <si>
    <t xml:space="preserve">Tiempo de Estudio</t>
  </si>
  <si>
    <t xml:space="preserve">Adjunta Certificados?</t>
  </si>
  <si>
    <t xml:space="preserve">7.1</t>
  </si>
  <si>
    <t xml:space="preserve">Alemán</t>
  </si>
  <si>
    <t xml:space="preserve">7.2</t>
  </si>
  <si>
    <t xml:space="preserve">Inglés</t>
  </si>
  <si>
    <t xml:space="preserve">7.3</t>
  </si>
  <si>
    <t xml:space="preserve">Otros</t>
  </si>
  <si>
    <t xml:space="preserve">* Adjuntar constancias de cursos y nivel de idioma (Sin certificados no serán tomados en cuenta los conocimientos de idioma indicados.</t>
  </si>
  <si>
    <t xml:space="preserve">8. Justificación de la Postulación y Proyecto de Investigación</t>
  </si>
  <si>
    <t xml:space="preserve">8.1</t>
  </si>
  <si>
    <t xml:space="preserve">Fundamentación del interés en viajar a Alemania (Descripción global de los temas que desea realizar).</t>
  </si>
  <si>
    <t xml:space="preserve">8.1.1</t>
  </si>
  <si>
    <t xml:space="preserve">Fundamentación Interés:
(Breve Fundamentación. No mas de 100 palabras)</t>
  </si>
  <si>
    <t xml:space="preserve">"Completar con la información solicitada"</t>
  </si>
  <si>
    <t xml:space="preserve">8.1.2</t>
  </si>
  <si>
    <t xml:space="preserve">Temas de estudio en Alemania (materias a realizar como parte del programa de intercambio)</t>
  </si>
  <si>
    <t xml:space="preserve">8.1.2.1</t>
  </si>
  <si>
    <t xml:space="preserve">"Indicar tema de estudio"</t>
  </si>
  <si>
    <t xml:space="preserve">8.1.2.2</t>
  </si>
  <si>
    <t xml:space="preserve">8.1.2.3</t>
  </si>
  <si>
    <t xml:space="preserve">8.1.2.4</t>
  </si>
  <si>
    <t xml:space="preserve">8.1.2.5</t>
  </si>
  <si>
    <t xml:space="preserve">8.2</t>
  </si>
  <si>
    <t xml:space="preserve">Descripción del proyecto que desea realizar durante la Beca.
</t>
  </si>
  <si>
    <t xml:space="preserve">8.2.0</t>
  </si>
  <si>
    <t xml:space="preserve">Titulo del Proyecto:</t>
  </si>
  <si>
    <t xml:space="preserve">8.2.1</t>
  </si>
  <si>
    <r>
      <rPr>
        <b val="true"/>
        <sz val="12"/>
        <rFont val="Calibri"/>
        <family val="0"/>
      </rPr>
      <t xml:space="preserve">Alcance:
</t>
    </r>
    <r>
      <rPr>
        <b val="true"/>
        <i val="true"/>
        <sz val="12"/>
        <rFont val="Calibri"/>
        <family val="2"/>
      </rPr>
      <t xml:space="preserve">(Exprese el alcance del proyecto de investigación a realizar en Alemania como parte del programa de intercambio)</t>
    </r>
  </si>
  <si>
    <t xml:space="preserve">8.2.2</t>
  </si>
  <si>
    <t xml:space="preserve">Concepto del Proyecto:
</t>
  </si>
  <si>
    <t xml:space="preserve">8.2.3</t>
  </si>
  <si>
    <r>
      <rPr>
        <b val="true"/>
        <sz val="12"/>
        <rFont val="Calibri"/>
        <family val="0"/>
      </rPr>
      <t xml:space="preserve">Oportunidad: 
</t>
    </r>
    <r>
      <rPr>
        <b val="true"/>
        <i val="true"/>
        <sz val="12"/>
        <rFont val="Calibri"/>
        <family val="2"/>
      </rPr>
      <t xml:space="preserve">(Solución que brinda el proyecto)</t>
    </r>
  </si>
  <si>
    <t xml:space="preserve">8.2.4</t>
  </si>
  <si>
    <t xml:space="preserve">Indicar en orden de prioridad 3 universidades alemanas donde de desea realizar el intercambio. </t>
  </si>
  <si>
    <t xml:space="preserve">Universidad 1:</t>
  </si>
  <si>
    <t xml:space="preserve">"indicar Universidad si tiene una universidad seleccionada"</t>
  </si>
  <si>
    <t xml:space="preserve">Universidad 2:</t>
  </si>
  <si>
    <t xml:space="preserve">Universidad 3:</t>
  </si>
  <si>
    <t xml:space="preserve">En caso de ser imposible realizar la beca conforme lo definido anteriormente, se dará expreso aviso en cada caso particular.</t>
  </si>
  <si>
    <t xml:space="preserve">Lugar y fecha</t>
  </si>
  <si>
    <t xml:space="preserve">Firma y aclaración del estudiante</t>
  </si>
  <si>
    <t xml:space="preserve">0_FR</t>
  </si>
  <si>
    <t xml:space="preserve">1_1Apellido/s: </t>
  </si>
  <si>
    <t xml:space="preserve">1_2Nombre/s:</t>
  </si>
  <si>
    <t xml:space="preserve">1_3DN_I_:</t>
  </si>
  <si>
    <t xml:space="preserve">1_4Fecha de nacimiento: </t>
  </si>
  <si>
    <t xml:space="preserve">1_5Lugar de nacimiento: </t>
  </si>
  <si>
    <t xml:space="preserve">1_6Nacionalidad:</t>
  </si>
  <si>
    <t xml:space="preserve">1_7PASAPORTE:</t>
  </si>
  <si>
    <t xml:space="preserve">1_8Dirección actual:</t>
  </si>
  <si>
    <t xml:space="preserve">1_9Ciudad:</t>
  </si>
  <si>
    <t xml:space="preserve">1_10Provincia:</t>
  </si>
  <si>
    <t xml:space="preserve">1_11Código Postal:</t>
  </si>
  <si>
    <t xml:space="preserve">1_12País:</t>
  </si>
  <si>
    <t xml:space="preserve">1_13Sexo:</t>
  </si>
  <si>
    <t xml:space="preserve">1_14Edad:</t>
  </si>
  <si>
    <t xml:space="preserve">1_15Estado Civil:</t>
  </si>
  <si>
    <t xml:space="preserve">1_16Teléfono (con prefijos):</t>
  </si>
  <si>
    <t xml:space="preserve">1_17FAX (con prefijos):</t>
  </si>
  <si>
    <t xml:space="preserve">1_18E-Mail 1:</t>
  </si>
  <si>
    <t xml:space="preserve">1_19E-Mail 2:</t>
  </si>
  <si>
    <t xml:space="preserve">2_1Nombre:</t>
  </si>
  <si>
    <t xml:space="preserve">2_2Dirección:</t>
  </si>
  <si>
    <t xml:space="preserve">2_3Teléfono (con prefijos):</t>
  </si>
  <si>
    <t xml:space="preserve">3_1_1Institución:</t>
  </si>
  <si>
    <t xml:space="preserve">3_1_2Ciudad:</t>
  </si>
  <si>
    <t xml:space="preserve">3_1_3País:</t>
  </si>
  <si>
    <t xml:space="preserve">3_1_4Año de Finalización:</t>
  </si>
  <si>
    <t xml:space="preserve">3_1_5Promedio de Calificaciones:</t>
  </si>
  <si>
    <t xml:space="preserve">3_2_1Institución</t>
  </si>
  <si>
    <t xml:space="preserve">3_2_2Ciudad:</t>
  </si>
  <si>
    <t xml:space="preserve">3_2_3País:</t>
  </si>
  <si>
    <t xml:space="preserve">3_2_4Carrera: </t>
  </si>
  <si>
    <t xml:space="preserve">3_2_5Título a obtener:</t>
  </si>
  <si>
    <t xml:space="preserve">3_2_6Duración de la carrera:</t>
  </si>
  <si>
    <t xml:space="preserve">3_2_7Especificar último año aprobado completo de  la carrera: </t>
  </si>
  <si>
    <r>
      <rPr>
        <sz val="11"/>
        <color rgb="FF000000"/>
        <rFont val="CorpoS"/>
        <family val="0"/>
      </rPr>
      <t xml:space="preserve">Tiene aprobado 1er a</t>
    </r>
    <r>
      <rPr>
        <sz val="11"/>
        <color rgb="FF000000"/>
        <rFont val="Arial"/>
        <family val="2"/>
      </rPr>
      <t xml:space="preserve">ño?</t>
    </r>
  </si>
  <si>
    <t xml:space="preserve">3_2_8Especificar  en qué año se está cursando al momento de presentar la solicitud: </t>
  </si>
  <si>
    <t xml:space="preserve">3_2_10Año de Inicio </t>
  </si>
  <si>
    <t xml:space="preserve">3_2_11Fecha probable de finalización:</t>
  </si>
  <si>
    <t xml:space="preserve">3_2_12Promedio de Calificaciones (con y sin aplazos):</t>
  </si>
  <si>
    <t xml:space="preserve">3_2_12Promedio de Calificaciones (sin aplazos):</t>
  </si>
  <si>
    <t xml:space="preserve">4_1</t>
  </si>
  <si>
    <t xml:space="preserve">4_2</t>
  </si>
  <si>
    <t xml:space="preserve">4_3</t>
  </si>
  <si>
    <t xml:space="preserve">4_4</t>
  </si>
  <si>
    <t xml:space="preserve">4_5</t>
  </si>
  <si>
    <t xml:space="preserve">5_1Nombre Empleador:</t>
  </si>
  <si>
    <t xml:space="preserve">5_2Dirección:</t>
  </si>
  <si>
    <t xml:space="preserve">5_3Años de servicio:</t>
  </si>
  <si>
    <t xml:space="preserve">5_4Título exacto del puesto ocupado</t>
  </si>
  <si>
    <t xml:space="preserve">5_5Nombre y título del jefe inmediato</t>
  </si>
  <si>
    <t xml:space="preserve">5_6Responsabilidades</t>
  </si>
  <si>
    <t xml:space="preserve">6_1</t>
  </si>
  <si>
    <t xml:space="preserve">6_2</t>
  </si>
  <si>
    <t xml:space="preserve">6_3</t>
  </si>
  <si>
    <t xml:space="preserve">6_4</t>
  </si>
  <si>
    <t xml:space="preserve">6_5</t>
  </si>
  <si>
    <t xml:space="preserve">7_1Alemán</t>
  </si>
  <si>
    <t xml:space="preserve">7_2Inglés</t>
  </si>
  <si>
    <t xml:space="preserve">7_3Otros</t>
  </si>
  <si>
    <t xml:space="preserve">8_1_1Fundamentación Interes:</t>
  </si>
  <si>
    <t xml:space="preserve">8_1_2_1</t>
  </si>
  <si>
    <t xml:space="preserve">8_1_2_2</t>
  </si>
  <si>
    <t xml:space="preserve">8_1_2_3</t>
  </si>
  <si>
    <t xml:space="preserve">8_1_2_4</t>
  </si>
  <si>
    <t xml:space="preserve">8_1_2_5</t>
  </si>
  <si>
    <t xml:space="preserve">8_1_3Otros:</t>
  </si>
  <si>
    <t xml:space="preserve">Contacto con Univ. Alemana</t>
  </si>
  <si>
    <t xml:space="preserve">8_2_0Titulo del Proyecto</t>
  </si>
  <si>
    <t xml:space="preserve">8_2_1Alcance:</t>
  </si>
  <si>
    <t xml:space="preserve">8_2_2Concepto de Proyecto (Descripción breve):</t>
  </si>
  <si>
    <t xml:space="preserve">8_2_3Oportunidad (Solución que brinda el proyecto):</t>
  </si>
  <si>
    <t xml:space="preserve">8_2_4Documentos Adjuntos:</t>
  </si>
  <si>
    <t xml:space="preserve">8_2_41Documentos Adjuntos:</t>
  </si>
  <si>
    <t xml:space="preserve">8_2_5Indicar en orden de prioridades 3 universidades alemanas donde de desea realizar el programa de intercambio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#,##0&quot; PZA&quot;"/>
    <numFmt numFmtId="168" formatCode="#,##0&quot; PZA&quot;;&quot;- &quot;#,##0&quot; PZA&quot;"/>
    <numFmt numFmtId="169" formatCode="#,##0"/>
    <numFmt numFmtId="170" formatCode="General"/>
    <numFmt numFmtId="171" formatCode="#,##0.000&quot; *&quot;"/>
    <numFmt numFmtId="172" formatCode="[$-409]d\-mmm"/>
    <numFmt numFmtId="173" formatCode="[$-409]m/d/yyyy"/>
    <numFmt numFmtId="174" formatCode="#,##0.00"/>
    <numFmt numFmtId="175" formatCode="dd/mm/yy;@"/>
    <numFmt numFmtId="176" formatCode="_ * #,##0_ ;_ * \-#,##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orpoS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sz val="12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sz val="24"/>
      <name val="Calibri"/>
      <family val="2"/>
    </font>
    <font>
      <sz val="20"/>
      <name val="Calibri"/>
      <family val="2"/>
    </font>
    <font>
      <sz val="10"/>
      <name val="Calibri"/>
      <family val="2"/>
    </font>
    <font>
      <sz val="22"/>
      <name val="Calibri"/>
      <family val="2"/>
    </font>
    <font>
      <b val="true"/>
      <sz val="16"/>
      <name val="Calibri"/>
      <family val="2"/>
    </font>
    <font>
      <sz val="12"/>
      <name val="Calibri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2"/>
      <name val="Calibri"/>
      <family val="0"/>
    </font>
    <font>
      <sz val="12"/>
      <name val="Calibri"/>
      <family val="2"/>
    </font>
    <font>
      <i val="true"/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orpoS"/>
      <family val="0"/>
    </font>
    <font>
      <sz val="11"/>
      <color rgb="FF000000"/>
      <name val="CorpoS"/>
      <family val="0"/>
    </font>
  </fonts>
  <fills count="20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EAEAEA"/>
        <bgColor rgb="FFDEEAF2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EAEAEA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EAEAEA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C4D9E9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2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9" borderId="0" xfId="40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0" fillId="0" borderId="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5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14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7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6" fontId="0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0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0" fillId="19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7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14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7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23" fillId="15" borderId="1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12" fillId="19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23" fillId="1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1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1" fontId="1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1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24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24" fillId="3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4" fillId="16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4" fillId="0" borderId="18" xfId="1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24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3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6" fillId="0" borderId="18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4" fillId="3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6" fillId="0" borderId="2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3" fillId="15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7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3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3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24" fillId="0" borderId="2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2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4" fillId="0" borderId="0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7" fillId="3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3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3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3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9" fontId="14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2" fontId="2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14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2" fillId="19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4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0" borderId="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9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4" fillId="0" borderId="9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4" fillId="0" borderId="10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6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4" fillId="3" borderId="3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7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0" borderId="30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4" fillId="3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33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0" borderId="34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4" fillId="3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3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4" fillId="0" borderId="3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4" fillId="3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3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3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24" fillId="0" borderId="2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4" fillId="0" borderId="27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3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4" fillId="0" borderId="2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4" fillId="3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3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3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19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27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4" fillId="0" borderId="30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3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4" fillId="3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33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4" fillId="0" borderId="39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7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3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3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19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4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3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4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4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0" borderId="0" xfId="5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0" borderId="7" xfId="5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3" borderId="4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1" fillId="3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7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3" borderId="4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4" fillId="3" borderId="4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4" fillId="3" borderId="4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4" fillId="3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19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24" fillId="3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3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3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3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27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3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4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24" fillId="3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5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6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2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38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38" fillId="0" borderId="23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38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*unknown*" xfId="20" builtinId="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800</xdr:rowOff>
    </xdr:from>
    <xdr:to>
      <xdr:col>0</xdr:col>
      <xdr:colOff>388800</xdr:colOff>
      <xdr:row>1</xdr:row>
      <xdr:rowOff>12240</xdr:rowOff>
    </xdr:to>
    <xdr:grpSp>
      <xdr:nvGrpSpPr>
        <xdr:cNvPr id="0" name="SAPBEXlinkDoc"/>
        <xdr:cNvGrpSpPr/>
      </xdr:nvGrpSpPr>
      <xdr:grpSpPr>
        <a:xfrm>
          <a:off x="223560" y="9000"/>
          <a:ext cx="172440" cy="158040"/>
          <a:chOff x="223560" y="9000"/>
          <a:chExt cx="172440" cy="158040"/>
        </a:xfrm>
      </xdr:grpSpPr>
      <xdr:sp>
        <xdr:nvSpPr>
          <xdr:cNvPr id="1" name="Rectangle 2"/>
          <xdr:cNvSpPr/>
        </xdr:nvSpPr>
        <xdr:spPr>
          <a:xfrm rot="16200000">
            <a:off x="230760" y="1800"/>
            <a:ext cx="1580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265320" y="42480"/>
            <a:ext cx="9288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18720</xdr:rowOff>
    </xdr:from>
    <xdr:to>
      <xdr:col>12</xdr:col>
      <xdr:colOff>91440</xdr:colOff>
      <xdr:row>9</xdr:row>
      <xdr:rowOff>95400</xdr:rowOff>
    </xdr:to>
    <xdr:sp>
      <xdr:nvSpPr>
        <xdr:cNvPr id="3" name="Text Box 98"/>
        <xdr:cNvSpPr/>
      </xdr:nvSpPr>
      <xdr:spPr>
        <a:xfrm>
          <a:off x="9913320" y="990360"/>
          <a:ext cx="4870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3</xdr:row>
      <xdr:rowOff>162000</xdr:rowOff>
    </xdr:from>
    <xdr:to>
      <xdr:col>4</xdr:col>
      <xdr:colOff>2160</xdr:colOff>
      <xdr:row>7</xdr:row>
      <xdr:rowOff>133560</xdr:rowOff>
    </xdr:to>
    <xdr:sp>
      <xdr:nvSpPr>
        <xdr:cNvPr id="4" name="Text Box 99"/>
        <xdr:cNvSpPr/>
      </xdr:nvSpPr>
      <xdr:spPr>
        <a:xfrm>
          <a:off x="180720" y="714600"/>
          <a:ext cx="4027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7</xdr:row>
      <xdr:rowOff>86040</xdr:rowOff>
    </xdr:from>
    <xdr:to>
      <xdr:col>1</xdr:col>
      <xdr:colOff>121320</xdr:colOff>
      <xdr:row>8</xdr:row>
      <xdr:rowOff>86040</xdr:rowOff>
    </xdr:to>
    <xdr:sp>
      <xdr:nvSpPr>
        <xdr:cNvPr id="5" name="Text Box 100"/>
        <xdr:cNvSpPr/>
      </xdr:nvSpPr>
      <xdr:spPr>
        <a:xfrm>
          <a:off x="180720" y="1381320"/>
          <a:ext cx="2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75960</xdr:rowOff>
    </xdr:from>
    <xdr:to>
      <xdr:col>2</xdr:col>
      <xdr:colOff>857520</xdr:colOff>
      <xdr:row>6</xdr:row>
      <xdr:rowOff>75600</xdr:rowOff>
    </xdr:to>
    <xdr:pic>
      <xdr:nvPicPr>
        <xdr:cNvPr id="6" name="6 Imagen" descr="utn-daad"/>
        <xdr:cNvPicPr/>
      </xdr:nvPicPr>
      <xdr:blipFill>
        <a:blip r:embed="rId1"/>
        <a:stretch/>
      </xdr:blipFill>
      <xdr:spPr>
        <a:xfrm>
          <a:off x="90000" y="75960"/>
          <a:ext cx="1350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0</xdr:row>
      <xdr:rowOff>0</xdr:rowOff>
    </xdr:from>
    <xdr:to>
      <xdr:col>2</xdr:col>
      <xdr:colOff>2226240</xdr:colOff>
      <xdr:row>6</xdr:row>
      <xdr:rowOff>133200</xdr:rowOff>
    </xdr:to>
    <xdr:pic>
      <xdr:nvPicPr>
        <xdr:cNvPr id="7" name="8 Imagen" descr="Logo_Rectorado_2"/>
        <xdr:cNvPicPr/>
      </xdr:nvPicPr>
      <xdr:blipFill>
        <a:blip r:embed="rId2"/>
        <a:stretch/>
      </xdr:blipFill>
      <xdr:spPr>
        <a:xfrm>
          <a:off x="1832040" y="0"/>
          <a:ext cx="977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</xdr:row>
      <xdr:rowOff>66600</xdr:rowOff>
    </xdr:from>
    <xdr:to>
      <xdr:col>4</xdr:col>
      <xdr:colOff>323640</xdr:colOff>
      <xdr:row>5</xdr:row>
      <xdr:rowOff>133200</xdr:rowOff>
    </xdr:to>
    <xdr:pic>
      <xdr:nvPicPr>
        <xdr:cNvPr id="8" name="10 Imagen" descr="utn"/>
        <xdr:cNvPicPr/>
      </xdr:nvPicPr>
      <xdr:blipFill>
        <a:blip r:embed="rId3"/>
        <a:srcRect l="47230" t="0" r="0" b="0"/>
        <a:stretch/>
      </xdr:blipFill>
      <xdr:spPr>
        <a:xfrm>
          <a:off x="3069360" y="257040"/>
          <a:ext cx="1460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560</xdr:colOff>
      <xdr:row>1</xdr:row>
      <xdr:rowOff>86040</xdr:rowOff>
    </xdr:from>
    <xdr:to>
      <xdr:col>6</xdr:col>
      <xdr:colOff>2520</xdr:colOff>
      <xdr:row>5</xdr:row>
      <xdr:rowOff>152280</xdr:rowOff>
    </xdr:to>
    <xdr:pic>
      <xdr:nvPicPr>
        <xdr:cNvPr id="9" name="Imagen 1" descr="http://www.auf.org/media/appel_offre/DAAD.jpg"/>
        <xdr:cNvPicPr/>
      </xdr:nvPicPr>
      <xdr:blipFill>
        <a:blip r:embed="rId4"/>
        <a:stretch/>
      </xdr:blipFill>
      <xdr:spPr>
        <a:xfrm>
          <a:off x="5203800" y="276480"/>
          <a:ext cx="2205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39</v>
      </c>
      <c r="DG2" s="1" t="n">
        <v>0</v>
      </c>
      <c r="EA2" s="1" t="n">
        <v>39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EA4" s="1" t="n">
        <v>4</v>
      </c>
      <c r="EB4" s="0" t="s">
        <v>17</v>
      </c>
      <c r="EC4" s="0" t="s">
        <v>18</v>
      </c>
      <c r="EI4" s="0" t="s">
        <v>7</v>
      </c>
      <c r="EJ4" s="0" t="s">
        <v>4</v>
      </c>
      <c r="EK4" s="0" t="s">
        <v>19</v>
      </c>
      <c r="EL4" s="0" t="s">
        <v>12</v>
      </c>
      <c r="FY4" s="1" t="n">
        <v>4</v>
      </c>
      <c r="FZ4" s="0" t="s">
        <v>20</v>
      </c>
      <c r="GA4" s="0" t="s">
        <v>21</v>
      </c>
      <c r="GB4" s="0" t="s">
        <v>22</v>
      </c>
      <c r="GC4" s="0" t="s">
        <v>23</v>
      </c>
      <c r="GD4" s="0" t="s">
        <v>24</v>
      </c>
      <c r="GE4" s="0" t="s">
        <v>25</v>
      </c>
      <c r="GF4" s="0" t="s">
        <v>26</v>
      </c>
      <c r="GI4" s="0" t="s">
        <v>27</v>
      </c>
      <c r="GJ4" s="0" t="s">
        <v>28</v>
      </c>
      <c r="GL4" s="0" t="s">
        <v>12</v>
      </c>
      <c r="GN4" s="0" t="s">
        <v>12</v>
      </c>
      <c r="GO4" s="0" t="s">
        <v>29</v>
      </c>
      <c r="GP4" s="0" t="s">
        <v>30</v>
      </c>
      <c r="GS4" s="0" t="s">
        <v>31</v>
      </c>
      <c r="HW4" s="1" t="n">
        <v>4</v>
      </c>
      <c r="HX4" s="0" t="s">
        <v>32</v>
      </c>
    </row>
    <row r="5" customFormat="false" ht="12.75" hidden="false" customHeight="false" outlineLevel="0" collapsed="false">
      <c r="AE5" s="1" t="n">
        <v>4</v>
      </c>
      <c r="AF5" s="0" t="s">
        <v>33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33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7</v>
      </c>
      <c r="BV5" s="0" t="s">
        <v>12</v>
      </c>
      <c r="CA5" s="0" t="s">
        <v>12</v>
      </c>
      <c r="CB5" s="0" t="s">
        <v>38</v>
      </c>
      <c r="CM5" s="1" t="n">
        <v>4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EA5" s="1" t="n">
        <v>4</v>
      </c>
      <c r="EB5" s="0" t="s">
        <v>42</v>
      </c>
      <c r="EC5" s="0" t="s">
        <v>18</v>
      </c>
      <c r="EI5" s="0" t="s">
        <v>7</v>
      </c>
      <c r="EJ5" s="0" t="s">
        <v>4</v>
      </c>
      <c r="EK5" s="0" t="s">
        <v>43</v>
      </c>
      <c r="EL5" s="0" t="s">
        <v>12</v>
      </c>
      <c r="HW5" s="1" t="n">
        <v>4</v>
      </c>
      <c r="HX5" s="0" t="s">
        <v>44</v>
      </c>
    </row>
    <row r="6" customFormat="false" ht="12.75" hidden="false" customHeight="false" outlineLevel="0" collapsed="false">
      <c r="AE6" s="1" t="n">
        <v>4</v>
      </c>
      <c r="AF6" s="0" t="s">
        <v>45</v>
      </c>
      <c r="AG6" s="0" t="s">
        <v>46</v>
      </c>
      <c r="AH6" s="0" t="s">
        <v>4</v>
      </c>
      <c r="AJ6" s="0" t="s">
        <v>35</v>
      </c>
      <c r="AK6" s="0" t="s">
        <v>41</v>
      </c>
      <c r="AR6" s="0" t="s">
        <v>6</v>
      </c>
      <c r="AS6" s="0" t="s">
        <v>21</v>
      </c>
      <c r="AT6" s="0" t="s">
        <v>7</v>
      </c>
      <c r="AX6" s="0" t="s">
        <v>10</v>
      </c>
      <c r="AY6" s="0" t="s">
        <v>8</v>
      </c>
      <c r="AZ6" s="0" t="s">
        <v>45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1</v>
      </c>
      <c r="BS6" s="0" t="s">
        <v>21</v>
      </c>
      <c r="BT6" s="0" t="s">
        <v>21</v>
      </c>
      <c r="BU6" s="0" t="s">
        <v>47</v>
      </c>
      <c r="BV6" s="0" t="s">
        <v>12</v>
      </c>
      <c r="CA6" s="0" t="s">
        <v>12</v>
      </c>
      <c r="CB6" s="0" t="s">
        <v>48</v>
      </c>
      <c r="CM6" s="1" t="n">
        <v>4</v>
      </c>
      <c r="CN6" s="0" t="s">
        <v>2</v>
      </c>
      <c r="CO6" s="0" t="s">
        <v>49</v>
      </c>
      <c r="CP6" s="0" t="s">
        <v>50</v>
      </c>
      <c r="CQ6" s="0" t="s">
        <v>51</v>
      </c>
      <c r="CS6" s="0" t="s">
        <v>15</v>
      </c>
      <c r="CU6" s="0" t="s">
        <v>16</v>
      </c>
      <c r="CV6" s="0" t="s">
        <v>4</v>
      </c>
      <c r="EA6" s="1" t="n">
        <v>4</v>
      </c>
      <c r="EB6" s="0" t="s">
        <v>52</v>
      </c>
      <c r="EC6" s="0" t="s">
        <v>18</v>
      </c>
      <c r="EI6" s="0" t="s">
        <v>7</v>
      </c>
      <c r="EJ6" s="0" t="s">
        <v>4</v>
      </c>
      <c r="EK6" s="0" t="s">
        <v>53</v>
      </c>
      <c r="EL6" s="0" t="s">
        <v>12</v>
      </c>
      <c r="HW6" s="1" t="n">
        <v>4</v>
      </c>
      <c r="HX6" s="0" t="s">
        <v>54</v>
      </c>
    </row>
    <row r="7" customFormat="false" ht="12.75" hidden="false" customHeight="false" outlineLevel="0" collapsed="false">
      <c r="AE7" s="1" t="n">
        <v>4</v>
      </c>
      <c r="AF7" s="0" t="s">
        <v>55</v>
      </c>
      <c r="AG7" s="0" t="s">
        <v>56</v>
      </c>
      <c r="AH7" s="0" t="s">
        <v>4</v>
      </c>
      <c r="AJ7" s="0" t="s">
        <v>35</v>
      </c>
      <c r="AK7" s="0" t="s">
        <v>51</v>
      </c>
      <c r="AR7" s="0" t="s">
        <v>6</v>
      </c>
      <c r="AS7" s="0" t="s">
        <v>12</v>
      </c>
      <c r="AT7" s="0" t="s">
        <v>7</v>
      </c>
      <c r="AX7" s="0" t="s">
        <v>10</v>
      </c>
      <c r="AY7" s="0" t="s">
        <v>8</v>
      </c>
      <c r="AZ7" s="0" t="s">
        <v>55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57</v>
      </c>
      <c r="BV7" s="0" t="s">
        <v>12</v>
      </c>
      <c r="CA7" s="0" t="s">
        <v>12</v>
      </c>
      <c r="CB7" s="0" t="s">
        <v>58</v>
      </c>
      <c r="CM7" s="1" t="n">
        <v>4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EA7" s="1" t="n">
        <v>4</v>
      </c>
      <c r="EB7" s="0" t="s">
        <v>62</v>
      </c>
      <c r="EC7" s="0" t="s">
        <v>18</v>
      </c>
      <c r="EI7" s="0" t="s">
        <v>7</v>
      </c>
      <c r="EJ7" s="0" t="s">
        <v>4</v>
      </c>
      <c r="EK7" s="0" t="s">
        <v>63</v>
      </c>
      <c r="EL7" s="0" t="s">
        <v>12</v>
      </c>
      <c r="HW7" s="1" t="n">
        <v>4</v>
      </c>
      <c r="HX7" s="0" t="s">
        <v>64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2</v>
      </c>
      <c r="CO8" s="0" t="s">
        <v>65</v>
      </c>
      <c r="CP8" s="0" t="s">
        <v>66</v>
      </c>
      <c r="CQ8" s="0" t="s">
        <v>67</v>
      </c>
      <c r="CS8" s="0" t="s">
        <v>15</v>
      </c>
      <c r="CU8" s="0" t="s">
        <v>16</v>
      </c>
      <c r="CV8" s="0" t="s">
        <v>4</v>
      </c>
      <c r="EA8" s="1" t="n">
        <v>4</v>
      </c>
      <c r="EB8" s="0" t="s">
        <v>68</v>
      </c>
      <c r="EC8" s="0" t="s">
        <v>18</v>
      </c>
      <c r="EI8" s="0" t="s">
        <v>7</v>
      </c>
      <c r="EJ8" s="0" t="s">
        <v>4</v>
      </c>
      <c r="EK8" s="0" t="s">
        <v>30</v>
      </c>
      <c r="EL8" s="0" t="s">
        <v>12</v>
      </c>
      <c r="HW8" s="1" t="n">
        <v>4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2</v>
      </c>
      <c r="CO9" s="0" t="s">
        <v>70</v>
      </c>
      <c r="CP9" s="0" t="s">
        <v>71</v>
      </c>
      <c r="CQ9" s="0" t="s">
        <v>72</v>
      </c>
      <c r="CS9" s="0" t="s">
        <v>15</v>
      </c>
      <c r="CU9" s="0" t="s">
        <v>16</v>
      </c>
      <c r="CV9" s="0" t="s">
        <v>4</v>
      </c>
      <c r="EA9" s="1" t="n">
        <v>4</v>
      </c>
      <c r="EB9" s="0" t="s">
        <v>73</v>
      </c>
      <c r="EC9" s="0" t="s">
        <v>18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4</v>
      </c>
      <c r="HX9" s="0" t="s">
        <v>75</v>
      </c>
      <c r="HY9" s="0" t="s">
        <v>21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76</v>
      </c>
      <c r="CP10" s="0" t="s">
        <v>77</v>
      </c>
      <c r="CQ10" s="0" t="s">
        <v>78</v>
      </c>
      <c r="CS10" s="0" t="s">
        <v>15</v>
      </c>
      <c r="CU10" s="0" t="s">
        <v>16</v>
      </c>
      <c r="CV10" s="0" t="s">
        <v>4</v>
      </c>
      <c r="EA10" s="1" t="n">
        <v>4</v>
      </c>
      <c r="EB10" s="0" t="s">
        <v>79</v>
      </c>
      <c r="EC10" s="0" t="s">
        <v>18</v>
      </c>
      <c r="EI10" s="0" t="s">
        <v>7</v>
      </c>
      <c r="EJ10" s="0" t="s">
        <v>4</v>
      </c>
      <c r="EK10" s="0" t="s">
        <v>80</v>
      </c>
      <c r="EL10" s="0" t="s">
        <v>12</v>
      </c>
      <c r="HW10" s="1" t="n">
        <v>4</v>
      </c>
      <c r="HX10" s="0" t="s">
        <v>81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82</v>
      </c>
      <c r="CP11" s="0" t="s">
        <v>83</v>
      </c>
      <c r="CQ11" s="0" t="s">
        <v>84</v>
      </c>
      <c r="CS11" s="0" t="s">
        <v>15</v>
      </c>
      <c r="CU11" s="0" t="s">
        <v>16</v>
      </c>
      <c r="CV11" s="0" t="s">
        <v>4</v>
      </c>
      <c r="EA11" s="1" t="n">
        <v>4</v>
      </c>
      <c r="EB11" s="0" t="s">
        <v>85</v>
      </c>
      <c r="EC11" s="0" t="s">
        <v>18</v>
      </c>
      <c r="EI11" s="0" t="s">
        <v>7</v>
      </c>
      <c r="EJ11" s="0" t="s">
        <v>4</v>
      </c>
      <c r="EK11" s="0" t="s">
        <v>86</v>
      </c>
      <c r="EL11" s="0" t="s">
        <v>12</v>
      </c>
      <c r="HW11" s="1" t="n">
        <v>4</v>
      </c>
      <c r="HX11" s="0" t="s">
        <v>87</v>
      </c>
      <c r="HY11" s="0" t="s">
        <v>88</v>
      </c>
    </row>
    <row r="12" customFormat="false" ht="12.75" hidden="false" customHeight="false" outlineLevel="0" collapsed="false">
      <c r="CM12" s="1" t="n">
        <v>4</v>
      </c>
      <c r="CN12" s="0" t="s">
        <v>2</v>
      </c>
      <c r="CO12" s="0" t="s">
        <v>89</v>
      </c>
      <c r="CP12" s="0" t="s">
        <v>90</v>
      </c>
      <c r="CQ12" s="0" t="s">
        <v>91</v>
      </c>
      <c r="CS12" s="0" t="s">
        <v>15</v>
      </c>
      <c r="CU12" s="0" t="s">
        <v>16</v>
      </c>
      <c r="CV12" s="0" t="s">
        <v>4</v>
      </c>
      <c r="EA12" s="1" t="n">
        <v>4</v>
      </c>
      <c r="EB12" s="0" t="s">
        <v>92</v>
      </c>
      <c r="EC12" s="0" t="s">
        <v>18</v>
      </c>
      <c r="EI12" s="0" t="s">
        <v>7</v>
      </c>
      <c r="EJ12" s="0" t="s">
        <v>4</v>
      </c>
      <c r="EK12" s="0" t="s">
        <v>93</v>
      </c>
      <c r="EL12" s="0" t="s">
        <v>12</v>
      </c>
      <c r="HW12" s="1" t="n">
        <v>4</v>
      </c>
      <c r="HX12" s="0" t="s">
        <v>94</v>
      </c>
      <c r="HY12" s="0" t="s">
        <v>95</v>
      </c>
    </row>
    <row r="13" customFormat="false" ht="12.75" hidden="false" customHeight="false" outlineLevel="0" collapsed="false">
      <c r="CM13" s="1" t="n">
        <v>4</v>
      </c>
      <c r="CN13" s="0" t="s">
        <v>2</v>
      </c>
      <c r="CO13" s="0" t="s">
        <v>96</v>
      </c>
      <c r="CP13" s="0" t="s">
        <v>97</v>
      </c>
      <c r="CQ13" s="0" t="s">
        <v>98</v>
      </c>
      <c r="CS13" s="0" t="s">
        <v>15</v>
      </c>
      <c r="CU13" s="0" t="s">
        <v>16</v>
      </c>
      <c r="CV13" s="0" t="s">
        <v>4</v>
      </c>
      <c r="EA13" s="1" t="n">
        <v>4</v>
      </c>
      <c r="EB13" s="0" t="s">
        <v>99</v>
      </c>
      <c r="EC13" s="0" t="s">
        <v>18</v>
      </c>
      <c r="EI13" s="0" t="s">
        <v>7</v>
      </c>
      <c r="EJ13" s="0" t="s">
        <v>4</v>
      </c>
      <c r="EK13" s="0" t="s">
        <v>100</v>
      </c>
      <c r="EL13" s="0" t="s">
        <v>12</v>
      </c>
      <c r="HW13" s="1" t="n">
        <v>4</v>
      </c>
      <c r="HX13" s="0" t="s">
        <v>101</v>
      </c>
      <c r="HY13" s="0" t="s">
        <v>0</v>
      </c>
    </row>
    <row r="14" customFormat="false" ht="12.75" hidden="false" customHeight="false" outlineLevel="0" collapsed="false">
      <c r="CM14" s="1" t="n">
        <v>4</v>
      </c>
      <c r="CN14" s="0" t="s">
        <v>2</v>
      </c>
      <c r="CO14" s="0" t="s">
        <v>102</v>
      </c>
      <c r="CP14" s="0" t="s">
        <v>103</v>
      </c>
      <c r="CQ14" s="0" t="s">
        <v>104</v>
      </c>
      <c r="CS14" s="0" t="s">
        <v>15</v>
      </c>
      <c r="CU14" s="0" t="s">
        <v>16</v>
      </c>
      <c r="CV14" s="0" t="s">
        <v>4</v>
      </c>
      <c r="EA14" s="1" t="n">
        <v>4</v>
      </c>
      <c r="EB14" s="0" t="s">
        <v>105</v>
      </c>
      <c r="EC14" s="0" t="s">
        <v>18</v>
      </c>
      <c r="EI14" s="0" t="s">
        <v>7</v>
      </c>
      <c r="EJ14" s="0" t="s">
        <v>4</v>
      </c>
      <c r="EK14" s="0" t="s">
        <v>106</v>
      </c>
      <c r="EL14" s="0" t="s">
        <v>12</v>
      </c>
      <c r="HW14" s="1" t="n">
        <v>4</v>
      </c>
      <c r="HX14" s="0" t="s">
        <v>107</v>
      </c>
      <c r="HY14" s="0" t="s">
        <v>108</v>
      </c>
    </row>
    <row r="15" customFormat="false" ht="12.75" hidden="false" customHeight="false" outlineLevel="0" collapsed="false">
      <c r="CM15" s="1" t="n">
        <v>4</v>
      </c>
      <c r="CN15" s="0" t="s">
        <v>2</v>
      </c>
      <c r="CO15" s="0" t="s">
        <v>109</v>
      </c>
      <c r="CP15" s="0" t="s">
        <v>110</v>
      </c>
      <c r="CQ15" s="0" t="s">
        <v>111</v>
      </c>
      <c r="CS15" s="0" t="s">
        <v>15</v>
      </c>
      <c r="CU15" s="0" t="s">
        <v>16</v>
      </c>
      <c r="CV15" s="0" t="s">
        <v>4</v>
      </c>
      <c r="EA15" s="1" t="n">
        <v>4</v>
      </c>
      <c r="EB15" s="0" t="s">
        <v>112</v>
      </c>
      <c r="EC15" s="0" t="s">
        <v>18</v>
      </c>
      <c r="EI15" s="0" t="s">
        <v>7</v>
      </c>
      <c r="EJ15" s="0" t="s">
        <v>4</v>
      </c>
      <c r="EK15" s="0" t="s">
        <v>113</v>
      </c>
      <c r="EL15" s="0" t="s">
        <v>12</v>
      </c>
      <c r="HW15" s="1" t="n">
        <v>4</v>
      </c>
      <c r="HX15" s="0" t="s">
        <v>114</v>
      </c>
    </row>
    <row r="16" customFormat="false" ht="12.75" hidden="false" customHeight="false" outlineLevel="0" collapsed="false">
      <c r="CM16" s="1" t="n">
        <v>4</v>
      </c>
      <c r="CN16" s="0" t="s">
        <v>2</v>
      </c>
      <c r="CO16" s="0" t="s">
        <v>115</v>
      </c>
      <c r="CP16" s="0" t="s">
        <v>116</v>
      </c>
      <c r="CQ16" s="0" t="s">
        <v>117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118</v>
      </c>
      <c r="EC16" s="0" t="s">
        <v>18</v>
      </c>
      <c r="EI16" s="0" t="s">
        <v>7</v>
      </c>
      <c r="EJ16" s="0" t="s">
        <v>4</v>
      </c>
      <c r="EK16" s="0" t="s">
        <v>119</v>
      </c>
      <c r="EL16" s="0" t="s">
        <v>12</v>
      </c>
      <c r="HW16" s="1" t="n">
        <v>4</v>
      </c>
      <c r="HX16" s="0" t="s">
        <v>120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2</v>
      </c>
      <c r="CO17" s="0" t="s">
        <v>121</v>
      </c>
      <c r="CP17" s="0" t="s">
        <v>122</v>
      </c>
      <c r="CQ17" s="0" t="s">
        <v>123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124</v>
      </c>
      <c r="EC17" s="0" t="s">
        <v>18</v>
      </c>
      <c r="EI17" s="0" t="s">
        <v>7</v>
      </c>
      <c r="EJ17" s="0" t="s">
        <v>4</v>
      </c>
      <c r="EK17" s="0" t="s">
        <v>125</v>
      </c>
      <c r="EL17" s="0" t="s">
        <v>12</v>
      </c>
      <c r="HW17" s="1" t="n">
        <v>4</v>
      </c>
      <c r="HX17" s="0" t="s">
        <v>126</v>
      </c>
    </row>
    <row r="18" customFormat="false" ht="12.75" hidden="false" customHeight="false" outlineLevel="0" collapsed="false">
      <c r="CM18" s="1" t="n">
        <v>4</v>
      </c>
      <c r="CN18" s="0" t="s">
        <v>2</v>
      </c>
      <c r="CO18" s="0" t="s">
        <v>127</v>
      </c>
      <c r="CP18" s="0" t="s">
        <v>128</v>
      </c>
      <c r="CQ18" s="0" t="s">
        <v>129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15</v>
      </c>
      <c r="EC18" s="0" t="s">
        <v>18</v>
      </c>
      <c r="EI18" s="0" t="s">
        <v>7</v>
      </c>
      <c r="EJ18" s="0" t="s">
        <v>4</v>
      </c>
      <c r="EK18" s="0" t="s">
        <v>130</v>
      </c>
      <c r="EL18" s="0" t="s">
        <v>12</v>
      </c>
      <c r="HW18" s="1" t="n">
        <v>4</v>
      </c>
      <c r="HX18" s="0" t="s">
        <v>131</v>
      </c>
    </row>
    <row r="19" customFormat="false" ht="12.75" hidden="false" customHeight="false" outlineLevel="0" collapsed="false">
      <c r="CM19" s="1" t="n">
        <v>4</v>
      </c>
      <c r="CN19" s="0" t="s">
        <v>2</v>
      </c>
      <c r="CO19" s="0" t="s">
        <v>118</v>
      </c>
      <c r="CP19" s="0" t="s">
        <v>132</v>
      </c>
      <c r="CQ19" s="0" t="s">
        <v>13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21</v>
      </c>
      <c r="EC19" s="0" t="s">
        <v>18</v>
      </c>
      <c r="EI19" s="0" t="s">
        <v>7</v>
      </c>
      <c r="EJ19" s="0" t="s">
        <v>4</v>
      </c>
      <c r="EK19" s="0" t="s">
        <v>134</v>
      </c>
      <c r="EL19" s="0" t="s">
        <v>12</v>
      </c>
      <c r="HW19" s="1" t="n">
        <v>4</v>
      </c>
      <c r="HX19" s="0" t="s">
        <v>135</v>
      </c>
    </row>
    <row r="20" customFormat="false" ht="12.75" hidden="false" customHeight="false" outlineLevel="0" collapsed="false">
      <c r="CM20" s="1" t="n">
        <v>4</v>
      </c>
      <c r="CN20" s="0" t="s">
        <v>2</v>
      </c>
      <c r="CO20" s="0" t="s">
        <v>124</v>
      </c>
      <c r="CP20" s="0" t="s">
        <v>136</v>
      </c>
      <c r="CQ20" s="0" t="s">
        <v>137</v>
      </c>
      <c r="CS20" s="0" t="s">
        <v>15</v>
      </c>
      <c r="CU20" s="0" t="s">
        <v>16</v>
      </c>
      <c r="CV20" s="0" t="s">
        <v>4</v>
      </c>
      <c r="EA20" s="1" t="n">
        <v>4</v>
      </c>
      <c r="EB20" s="0" t="s">
        <v>96</v>
      </c>
      <c r="EC20" s="0" t="s">
        <v>18</v>
      </c>
      <c r="EI20" s="0" t="s">
        <v>7</v>
      </c>
      <c r="EJ20" s="0" t="s">
        <v>4</v>
      </c>
      <c r="EK20" s="0" t="s">
        <v>138</v>
      </c>
      <c r="EL20" s="0" t="s">
        <v>12</v>
      </c>
      <c r="HW20" s="1" t="n">
        <v>4</v>
      </c>
      <c r="HX20" s="0" t="s">
        <v>139</v>
      </c>
    </row>
    <row r="21" customFormat="false" ht="12.75" hidden="false" customHeight="false" outlineLevel="0" collapsed="false">
      <c r="CM21" s="1" t="n">
        <v>4</v>
      </c>
      <c r="CN21" s="0" t="s">
        <v>2</v>
      </c>
      <c r="CO21" s="0" t="s">
        <v>140</v>
      </c>
      <c r="CP21" s="0" t="s">
        <v>141</v>
      </c>
      <c r="CQ21" s="0" t="s">
        <v>142</v>
      </c>
      <c r="CS21" s="0" t="s">
        <v>15</v>
      </c>
      <c r="CU21" s="0" t="s">
        <v>16</v>
      </c>
      <c r="CV21" s="0" t="s">
        <v>4</v>
      </c>
      <c r="EA21" s="1" t="n">
        <v>4</v>
      </c>
      <c r="EB21" s="0" t="s">
        <v>102</v>
      </c>
      <c r="EC21" s="0" t="s">
        <v>18</v>
      </c>
      <c r="EI21" s="0" t="s">
        <v>7</v>
      </c>
      <c r="EJ21" s="0" t="s">
        <v>4</v>
      </c>
      <c r="EK21" s="0" t="s">
        <v>143</v>
      </c>
      <c r="EL21" s="0" t="s">
        <v>12</v>
      </c>
      <c r="HW21" s="1" t="n">
        <v>4</v>
      </c>
      <c r="HX21" s="0" t="s">
        <v>144</v>
      </c>
    </row>
    <row r="22" customFormat="false" ht="12.75" hidden="false" customHeight="false" outlineLevel="0" collapsed="false">
      <c r="CM22" s="1" t="n">
        <v>4</v>
      </c>
      <c r="CN22" s="0" t="s">
        <v>2</v>
      </c>
      <c r="CO22" s="0" t="s">
        <v>105</v>
      </c>
      <c r="CP22" s="0" t="s">
        <v>145</v>
      </c>
      <c r="CQ22" s="0" t="s">
        <v>146</v>
      </c>
      <c r="CS22" s="0" t="s">
        <v>15</v>
      </c>
      <c r="CU22" s="0" t="s">
        <v>16</v>
      </c>
      <c r="CV22" s="0" t="s">
        <v>4</v>
      </c>
      <c r="EA22" s="1" t="n">
        <v>4</v>
      </c>
      <c r="EB22" s="0" t="s">
        <v>76</v>
      </c>
      <c r="EC22" s="0" t="s">
        <v>18</v>
      </c>
      <c r="EI22" s="0" t="s">
        <v>7</v>
      </c>
      <c r="EJ22" s="0" t="s">
        <v>4</v>
      </c>
      <c r="EK22" s="0" t="s">
        <v>147</v>
      </c>
      <c r="EL22" s="0" t="s">
        <v>12</v>
      </c>
      <c r="HW22" s="1" t="n">
        <v>4</v>
      </c>
      <c r="HX22" s="0" t="s">
        <v>148</v>
      </c>
      <c r="HY22" s="0" t="s">
        <v>7</v>
      </c>
    </row>
    <row r="23" customFormat="false" ht="12.75" hidden="false" customHeight="false" outlineLevel="0" collapsed="false">
      <c r="CM23" s="1" t="n">
        <v>4</v>
      </c>
      <c r="CN23" s="0" t="s">
        <v>2</v>
      </c>
      <c r="CO23" s="0" t="s">
        <v>112</v>
      </c>
      <c r="CP23" s="0" t="s">
        <v>149</v>
      </c>
      <c r="CQ23" s="0" t="s">
        <v>150</v>
      </c>
      <c r="CS23" s="0" t="s">
        <v>15</v>
      </c>
      <c r="CU23" s="0" t="s">
        <v>16</v>
      </c>
      <c r="CV23" s="0" t="s">
        <v>4</v>
      </c>
      <c r="EA23" s="1" t="n">
        <v>4</v>
      </c>
      <c r="EB23" s="0" t="s">
        <v>82</v>
      </c>
      <c r="EC23" s="0" t="s">
        <v>18</v>
      </c>
      <c r="EI23" s="0" t="s">
        <v>7</v>
      </c>
      <c r="EJ23" s="0" t="s">
        <v>4</v>
      </c>
      <c r="EK23" s="0" t="s">
        <v>151</v>
      </c>
      <c r="EL23" s="0" t="s">
        <v>12</v>
      </c>
      <c r="HW23" s="1" t="n">
        <v>4</v>
      </c>
      <c r="HX23" s="0" t="s">
        <v>152</v>
      </c>
      <c r="HY23" s="0" t="s">
        <v>7</v>
      </c>
    </row>
    <row r="24" customFormat="false" ht="12.75" hidden="false" customHeight="false" outlineLevel="0" collapsed="false">
      <c r="CM24" s="1" t="n">
        <v>4</v>
      </c>
      <c r="CN24" s="0" t="s">
        <v>2</v>
      </c>
      <c r="CO24" s="0" t="s">
        <v>153</v>
      </c>
      <c r="CP24" s="0" t="s">
        <v>154</v>
      </c>
      <c r="CQ24" s="0" t="s">
        <v>155</v>
      </c>
      <c r="CS24" s="0" t="s">
        <v>15</v>
      </c>
      <c r="CU24" s="0" t="s">
        <v>16</v>
      </c>
      <c r="CV24" s="0" t="s">
        <v>4</v>
      </c>
      <c r="EA24" s="1" t="n">
        <v>4</v>
      </c>
      <c r="EB24" s="0" t="s">
        <v>49</v>
      </c>
      <c r="EC24" s="0" t="s">
        <v>18</v>
      </c>
      <c r="EI24" s="0" t="s">
        <v>7</v>
      </c>
      <c r="EJ24" s="0" t="s">
        <v>4</v>
      </c>
      <c r="EK24" s="0" t="s">
        <v>156</v>
      </c>
      <c r="EL24" s="0" t="s">
        <v>12</v>
      </c>
      <c r="HW24" s="1" t="n">
        <v>4</v>
      </c>
      <c r="HX24" s="0" t="s">
        <v>157</v>
      </c>
    </row>
    <row r="25" customFormat="false" ht="12.75" hidden="false" customHeight="false" outlineLevel="0" collapsed="false">
      <c r="CM25" s="1" t="n">
        <v>4</v>
      </c>
      <c r="CN25" s="0" t="s">
        <v>2</v>
      </c>
      <c r="CO25" s="0" t="s">
        <v>92</v>
      </c>
      <c r="CP25" s="0" t="s">
        <v>158</v>
      </c>
      <c r="CQ25" s="0" t="s">
        <v>159</v>
      </c>
      <c r="CS25" s="0" t="s">
        <v>15</v>
      </c>
      <c r="CU25" s="0" t="s">
        <v>16</v>
      </c>
      <c r="CV25" s="0" t="s">
        <v>4</v>
      </c>
      <c r="EA25" s="1" t="n">
        <v>4</v>
      </c>
      <c r="EB25" s="0" t="s">
        <v>70</v>
      </c>
      <c r="EC25" s="0" t="s">
        <v>18</v>
      </c>
      <c r="EI25" s="0" t="s">
        <v>7</v>
      </c>
      <c r="EJ25" s="0" t="s">
        <v>4</v>
      </c>
      <c r="EK25" s="0" t="s">
        <v>160</v>
      </c>
      <c r="EL25" s="0" t="s">
        <v>12</v>
      </c>
      <c r="HW25" s="1" t="n">
        <v>4</v>
      </c>
      <c r="HX25" s="0" t="s">
        <v>161</v>
      </c>
    </row>
    <row r="26" customFormat="false" ht="12.75" hidden="false" customHeight="false" outlineLevel="0" collapsed="false">
      <c r="CM26" s="1" t="n">
        <v>4</v>
      </c>
      <c r="CN26" s="0" t="s">
        <v>2</v>
      </c>
      <c r="CO26" s="0" t="s">
        <v>99</v>
      </c>
      <c r="CP26" s="0" t="s">
        <v>162</v>
      </c>
      <c r="CQ26" s="0" t="s">
        <v>163</v>
      </c>
      <c r="CS26" s="0" t="s">
        <v>15</v>
      </c>
      <c r="CU26" s="0" t="s">
        <v>16</v>
      </c>
      <c r="CV26" s="0" t="s">
        <v>4</v>
      </c>
      <c r="EA26" s="1" t="n">
        <v>4</v>
      </c>
      <c r="EB26" s="0" t="s">
        <v>89</v>
      </c>
      <c r="EC26" s="0" t="s">
        <v>18</v>
      </c>
      <c r="EI26" s="0" t="s">
        <v>7</v>
      </c>
      <c r="EJ26" s="0" t="s">
        <v>4</v>
      </c>
      <c r="EK26" s="0" t="s">
        <v>164</v>
      </c>
      <c r="EL26" s="0" t="s">
        <v>12</v>
      </c>
      <c r="HW26" s="1" t="n">
        <v>4</v>
      </c>
      <c r="HX26" s="0" t="s">
        <v>165</v>
      </c>
    </row>
    <row r="27" customFormat="false" ht="12.75" hidden="false" customHeight="false" outlineLevel="0" collapsed="false">
      <c r="CM27" s="1" t="n">
        <v>4</v>
      </c>
      <c r="CN27" s="0" t="s">
        <v>2</v>
      </c>
      <c r="CO27" s="0" t="s">
        <v>166</v>
      </c>
      <c r="CP27" s="0" t="s">
        <v>167</v>
      </c>
      <c r="CQ27" s="0" t="s">
        <v>168</v>
      </c>
      <c r="CS27" s="0" t="s">
        <v>15</v>
      </c>
      <c r="CU27" s="0" t="s">
        <v>16</v>
      </c>
      <c r="CV27" s="0" t="s">
        <v>4</v>
      </c>
      <c r="EA27" s="1" t="n">
        <v>4</v>
      </c>
      <c r="EB27" s="0" t="s">
        <v>109</v>
      </c>
      <c r="EC27" s="0" t="s">
        <v>18</v>
      </c>
      <c r="EI27" s="0" t="s">
        <v>7</v>
      </c>
      <c r="EJ27" s="0" t="s">
        <v>4</v>
      </c>
      <c r="EK27" s="0" t="s">
        <v>169</v>
      </c>
      <c r="EL27" s="0" t="s">
        <v>12</v>
      </c>
      <c r="HW27" s="1" t="n">
        <v>4</v>
      </c>
      <c r="HX27" s="0" t="s">
        <v>170</v>
      </c>
      <c r="HY27" s="0" t="s">
        <v>88</v>
      </c>
    </row>
    <row r="28" customFormat="false" ht="12.75" hidden="false" customHeight="false" outlineLevel="0" collapsed="false">
      <c r="CM28" s="1" t="n">
        <v>4</v>
      </c>
      <c r="CN28" s="0" t="s">
        <v>2</v>
      </c>
      <c r="CO28" s="0" t="s">
        <v>79</v>
      </c>
      <c r="CP28" s="0" t="s">
        <v>171</v>
      </c>
      <c r="CQ28" s="0" t="s">
        <v>172</v>
      </c>
      <c r="CS28" s="0" t="s">
        <v>15</v>
      </c>
      <c r="CU28" s="0" t="s">
        <v>16</v>
      </c>
      <c r="CV28" s="0" t="s">
        <v>4</v>
      </c>
      <c r="EA28" s="1" t="n">
        <v>4</v>
      </c>
      <c r="EB28" s="0" t="s">
        <v>127</v>
      </c>
      <c r="EC28" s="0" t="s">
        <v>18</v>
      </c>
      <c r="EI28" s="0" t="s">
        <v>7</v>
      </c>
      <c r="EJ28" s="0" t="s">
        <v>4</v>
      </c>
      <c r="EK28" s="0" t="s">
        <v>173</v>
      </c>
      <c r="EL28" s="0" t="s">
        <v>12</v>
      </c>
      <c r="HW28" s="1" t="n">
        <v>4</v>
      </c>
      <c r="HX28" s="0" t="s">
        <v>174</v>
      </c>
    </row>
    <row r="29" customFormat="false" ht="12.75" hidden="false" customHeight="false" outlineLevel="0" collapsed="false">
      <c r="CM29" s="1" t="n">
        <v>4</v>
      </c>
      <c r="CN29" s="0" t="s">
        <v>2</v>
      </c>
      <c r="CO29" s="0" t="s">
        <v>85</v>
      </c>
      <c r="CP29" s="0" t="s">
        <v>175</v>
      </c>
      <c r="CQ29" s="0" t="s">
        <v>176</v>
      </c>
      <c r="CS29" s="0" t="s">
        <v>15</v>
      </c>
      <c r="CU29" s="0" t="s">
        <v>16</v>
      </c>
      <c r="CV29" s="0" t="s">
        <v>4</v>
      </c>
      <c r="EA29" s="1" t="n">
        <v>4</v>
      </c>
      <c r="EB29" s="0" t="s">
        <v>140</v>
      </c>
      <c r="EC29" s="0" t="s">
        <v>18</v>
      </c>
      <c r="EI29" s="0" t="s">
        <v>7</v>
      </c>
      <c r="EJ29" s="0" t="s">
        <v>4</v>
      </c>
      <c r="EK29" s="0" t="s">
        <v>177</v>
      </c>
      <c r="EL29" s="0" t="s">
        <v>12</v>
      </c>
      <c r="HW29" s="1" t="n">
        <v>4</v>
      </c>
      <c r="HX29" s="0" t="s">
        <v>178</v>
      </c>
    </row>
    <row r="30" customFormat="false" ht="12.75" hidden="false" customHeight="false" outlineLevel="0" collapsed="false">
      <c r="CM30" s="1" t="n">
        <v>4</v>
      </c>
      <c r="CN30" s="0" t="s">
        <v>2</v>
      </c>
      <c r="CO30" s="0" t="s">
        <v>179</v>
      </c>
      <c r="CP30" s="0" t="s">
        <v>180</v>
      </c>
      <c r="CQ30" s="0" t="s">
        <v>181</v>
      </c>
      <c r="CS30" s="0" t="s">
        <v>15</v>
      </c>
      <c r="CU30" s="0" t="s">
        <v>16</v>
      </c>
      <c r="CV30" s="0" t="s">
        <v>4</v>
      </c>
      <c r="EA30" s="1" t="n">
        <v>4</v>
      </c>
      <c r="EB30" s="0" t="s">
        <v>153</v>
      </c>
      <c r="EC30" s="0" t="s">
        <v>18</v>
      </c>
      <c r="EI30" s="0" t="s">
        <v>7</v>
      </c>
      <c r="EJ30" s="0" t="s">
        <v>4</v>
      </c>
      <c r="EK30" s="0" t="s">
        <v>182</v>
      </c>
      <c r="EL30" s="0" t="s">
        <v>12</v>
      </c>
      <c r="HW30" s="1" t="n">
        <v>4</v>
      </c>
      <c r="HX30" s="0" t="s">
        <v>183</v>
      </c>
      <c r="HY30" s="0" t="s">
        <v>12</v>
      </c>
    </row>
    <row r="31" customFormat="false" ht="12.75" hidden="false" customHeight="false" outlineLevel="0" collapsed="false">
      <c r="CM31" s="1" t="n">
        <v>4</v>
      </c>
      <c r="CN31" s="0" t="s">
        <v>2</v>
      </c>
      <c r="CO31" s="0" t="s">
        <v>68</v>
      </c>
      <c r="CP31" s="0" t="s">
        <v>184</v>
      </c>
      <c r="CQ31" s="0" t="s">
        <v>185</v>
      </c>
      <c r="CS31" s="0" t="s">
        <v>15</v>
      </c>
      <c r="CU31" s="0" t="s">
        <v>16</v>
      </c>
      <c r="CV31" s="0" t="s">
        <v>4</v>
      </c>
      <c r="EA31" s="1" t="n">
        <v>4</v>
      </c>
      <c r="EB31" s="0" t="s">
        <v>166</v>
      </c>
      <c r="EC31" s="0" t="s">
        <v>18</v>
      </c>
      <c r="EI31" s="0" t="s">
        <v>7</v>
      </c>
      <c r="EJ31" s="0" t="s">
        <v>4</v>
      </c>
      <c r="EK31" s="0" t="s">
        <v>186</v>
      </c>
      <c r="EL31" s="0" t="s">
        <v>12</v>
      </c>
      <c r="HW31" s="1" t="n">
        <v>4</v>
      </c>
      <c r="HX31" s="0" t="s">
        <v>1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2</v>
      </c>
      <c r="CO32" s="0" t="s">
        <v>73</v>
      </c>
      <c r="CP32" s="0" t="s">
        <v>188</v>
      </c>
      <c r="CQ32" s="0" t="s">
        <v>189</v>
      </c>
      <c r="CS32" s="0" t="s">
        <v>15</v>
      </c>
      <c r="CU32" s="0" t="s">
        <v>16</v>
      </c>
      <c r="CV32" s="0" t="s">
        <v>4</v>
      </c>
      <c r="EA32" s="1" t="n">
        <v>4</v>
      </c>
      <c r="EB32" s="0" t="s">
        <v>179</v>
      </c>
      <c r="EC32" s="0" t="s">
        <v>18</v>
      </c>
      <c r="EI32" s="0" t="s">
        <v>7</v>
      </c>
      <c r="EJ32" s="0" t="s">
        <v>4</v>
      </c>
      <c r="EK32" s="0" t="s">
        <v>190</v>
      </c>
      <c r="EL32" s="0" t="s">
        <v>12</v>
      </c>
      <c r="HW32" s="1" t="n">
        <v>4</v>
      </c>
      <c r="HX32" s="0" t="s">
        <v>1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2</v>
      </c>
      <c r="CO33" s="0" t="s">
        <v>192</v>
      </c>
      <c r="CP33" s="0" t="s">
        <v>193</v>
      </c>
      <c r="CQ33" s="0" t="s">
        <v>194</v>
      </c>
      <c r="CS33" s="0" t="s">
        <v>15</v>
      </c>
      <c r="CU33" s="0" t="s">
        <v>16</v>
      </c>
      <c r="CV33" s="0" t="s">
        <v>4</v>
      </c>
      <c r="EA33" s="1" t="n">
        <v>4</v>
      </c>
      <c r="EB33" s="0" t="s">
        <v>192</v>
      </c>
      <c r="EC33" s="0" t="s">
        <v>18</v>
      </c>
      <c r="EI33" s="0" t="s">
        <v>7</v>
      </c>
      <c r="EJ33" s="0" t="s">
        <v>4</v>
      </c>
      <c r="EK33" s="0" t="s">
        <v>28</v>
      </c>
      <c r="EL33" s="0" t="s">
        <v>12</v>
      </c>
      <c r="HW33" s="1" t="n">
        <v>4</v>
      </c>
      <c r="HX33" s="0" t="s">
        <v>195</v>
      </c>
      <c r="HY33" s="0" t="s">
        <v>21</v>
      </c>
    </row>
    <row r="34" customFormat="false" ht="12.75" hidden="false" customHeight="false" outlineLevel="0" collapsed="false">
      <c r="CM34" s="1" t="n">
        <v>4</v>
      </c>
      <c r="CN34" s="0" t="s">
        <v>2</v>
      </c>
      <c r="CO34" s="0" t="s">
        <v>52</v>
      </c>
      <c r="CP34" s="0" t="s">
        <v>196</v>
      </c>
      <c r="CQ34" s="0" t="s">
        <v>197</v>
      </c>
      <c r="CS34" s="0" t="s">
        <v>15</v>
      </c>
      <c r="CU34" s="0" t="s">
        <v>16</v>
      </c>
      <c r="CV34" s="0" t="s">
        <v>4</v>
      </c>
      <c r="EA34" s="1" t="n">
        <v>4</v>
      </c>
      <c r="EB34" s="0" t="s">
        <v>198</v>
      </c>
      <c r="EC34" s="0" t="s">
        <v>18</v>
      </c>
      <c r="EI34" s="0" t="s">
        <v>7</v>
      </c>
      <c r="EJ34" s="0" t="s">
        <v>4</v>
      </c>
      <c r="EK34" s="0" t="s">
        <v>199</v>
      </c>
      <c r="EL34" s="0" t="s">
        <v>12</v>
      </c>
    </row>
    <row r="35" customFormat="false" ht="12.75" hidden="false" customHeight="false" outlineLevel="0" collapsed="false">
      <c r="CM35" s="1" t="n">
        <v>4</v>
      </c>
      <c r="CN35" s="0" t="s">
        <v>2</v>
      </c>
      <c r="CO35" s="0" t="s">
        <v>62</v>
      </c>
      <c r="CP35" s="0" t="s">
        <v>200</v>
      </c>
      <c r="CQ35" s="0" t="s">
        <v>201</v>
      </c>
      <c r="CS35" s="0" t="s">
        <v>15</v>
      </c>
      <c r="CU35" s="0" t="s">
        <v>16</v>
      </c>
      <c r="CV35" s="0" t="s">
        <v>4</v>
      </c>
      <c r="EA35" s="1" t="n">
        <v>4</v>
      </c>
      <c r="EB35" s="0" t="s">
        <v>202</v>
      </c>
      <c r="EC35" s="0" t="s">
        <v>18</v>
      </c>
      <c r="EI35" s="0" t="s">
        <v>7</v>
      </c>
      <c r="EJ35" s="0" t="s">
        <v>4</v>
      </c>
      <c r="EK35" s="0" t="s">
        <v>203</v>
      </c>
      <c r="EL35" s="0" t="s">
        <v>12</v>
      </c>
    </row>
    <row r="36" customFormat="false" ht="12.75" hidden="false" customHeight="false" outlineLevel="0" collapsed="false">
      <c r="CM36" s="1" t="n">
        <v>4</v>
      </c>
      <c r="CN36" s="0" t="s">
        <v>2</v>
      </c>
      <c r="CO36" s="0" t="s">
        <v>198</v>
      </c>
      <c r="CP36" s="0" t="s">
        <v>204</v>
      </c>
      <c r="CQ36" s="0" t="s">
        <v>205</v>
      </c>
      <c r="CS36" s="0" t="s">
        <v>15</v>
      </c>
      <c r="CU36" s="0" t="s">
        <v>16</v>
      </c>
      <c r="CV36" s="0" t="s">
        <v>4</v>
      </c>
      <c r="EA36" s="1" t="n">
        <v>4</v>
      </c>
      <c r="EB36" s="0" t="s">
        <v>206</v>
      </c>
      <c r="EC36" s="0" t="s">
        <v>18</v>
      </c>
      <c r="EI36" s="0" t="s">
        <v>7</v>
      </c>
      <c r="EJ36" s="0" t="s">
        <v>4</v>
      </c>
      <c r="EK36" s="0" t="s">
        <v>207</v>
      </c>
      <c r="EL36" s="0" t="s">
        <v>12</v>
      </c>
    </row>
    <row r="37" customFormat="false" ht="12.75" hidden="false" customHeight="false" outlineLevel="0" collapsed="false">
      <c r="CM37" s="1" t="n">
        <v>4</v>
      </c>
      <c r="CN37" s="0" t="s">
        <v>2</v>
      </c>
      <c r="CO37" s="0" t="s">
        <v>17</v>
      </c>
      <c r="CP37" s="0" t="s">
        <v>208</v>
      </c>
      <c r="CQ37" s="0" t="s">
        <v>209</v>
      </c>
      <c r="CS37" s="0" t="s">
        <v>15</v>
      </c>
      <c r="CU37" s="0" t="s">
        <v>16</v>
      </c>
      <c r="CV37" s="0" t="s">
        <v>4</v>
      </c>
      <c r="EA37" s="1" t="n">
        <v>4</v>
      </c>
      <c r="EB37" s="0" t="s">
        <v>210</v>
      </c>
      <c r="EC37" s="0" t="s">
        <v>18</v>
      </c>
      <c r="EI37" s="0" t="s">
        <v>7</v>
      </c>
      <c r="EJ37" s="0" t="s">
        <v>4</v>
      </c>
      <c r="EK37" s="0" t="s">
        <v>211</v>
      </c>
      <c r="EL37" s="0" t="s">
        <v>12</v>
      </c>
    </row>
    <row r="38" customFormat="false" ht="12.75" hidden="false" customHeight="false" outlineLevel="0" collapsed="false">
      <c r="CM38" s="1" t="n">
        <v>4</v>
      </c>
      <c r="CN38" s="0" t="s">
        <v>2</v>
      </c>
      <c r="CO38" s="0" t="s">
        <v>42</v>
      </c>
      <c r="CP38" s="0" t="s">
        <v>212</v>
      </c>
      <c r="CQ38" s="0" t="s">
        <v>213</v>
      </c>
      <c r="CS38" s="0" t="s">
        <v>15</v>
      </c>
      <c r="CU38" s="0" t="s">
        <v>16</v>
      </c>
      <c r="CV38" s="0" t="s">
        <v>4</v>
      </c>
      <c r="EA38" s="1" t="n">
        <v>4</v>
      </c>
      <c r="EB38" s="0" t="s">
        <v>214</v>
      </c>
      <c r="EC38" s="0" t="s">
        <v>18</v>
      </c>
      <c r="EI38" s="0" t="s">
        <v>7</v>
      </c>
      <c r="EJ38" s="0" t="s">
        <v>4</v>
      </c>
      <c r="EK38" s="0" t="s">
        <v>215</v>
      </c>
      <c r="EL38" s="0" t="s">
        <v>12</v>
      </c>
    </row>
    <row r="39" customFormat="false" ht="12.75" hidden="false" customHeight="false" outlineLevel="0" collapsed="false">
      <c r="CM39" s="1" t="n">
        <v>4</v>
      </c>
      <c r="CN39" s="0" t="s">
        <v>2</v>
      </c>
      <c r="CO39" s="0" t="s">
        <v>202</v>
      </c>
      <c r="CP39" s="0" t="s">
        <v>216</v>
      </c>
      <c r="CQ39" s="0" t="s">
        <v>217</v>
      </c>
      <c r="CS39" s="0" t="s">
        <v>15</v>
      </c>
      <c r="CU39" s="0" t="s">
        <v>16</v>
      </c>
      <c r="CV39" s="0" t="s">
        <v>4</v>
      </c>
      <c r="EA39" s="1" t="n">
        <v>4</v>
      </c>
      <c r="EB39" s="0" t="s">
        <v>13</v>
      </c>
      <c r="EC39" s="0" t="s">
        <v>18</v>
      </c>
      <c r="EI39" s="0" t="s">
        <v>7</v>
      </c>
      <c r="EJ39" s="0" t="s">
        <v>4</v>
      </c>
      <c r="EK39" s="0" t="s">
        <v>21</v>
      </c>
      <c r="EL39" s="0" t="s">
        <v>12</v>
      </c>
    </row>
    <row r="40" customFormat="false" ht="12.75" hidden="false" customHeight="false" outlineLevel="0" collapsed="false">
      <c r="CM40" s="1" t="n">
        <v>4</v>
      </c>
      <c r="CN40" s="0" t="s">
        <v>2</v>
      </c>
      <c r="CO40" s="0" t="s">
        <v>206</v>
      </c>
      <c r="CP40" s="0" t="s">
        <v>218</v>
      </c>
      <c r="CQ40" s="0" t="s">
        <v>219</v>
      </c>
      <c r="CS40" s="0" t="s">
        <v>15</v>
      </c>
      <c r="CU40" s="0" t="s">
        <v>16</v>
      </c>
      <c r="CV40" s="0" t="s">
        <v>4</v>
      </c>
      <c r="EA40" s="1" t="n">
        <v>4</v>
      </c>
      <c r="EB40" s="0" t="s">
        <v>39</v>
      </c>
      <c r="EC40" s="0" t="s">
        <v>18</v>
      </c>
      <c r="EI40" s="0" t="s">
        <v>7</v>
      </c>
      <c r="EJ40" s="0" t="s">
        <v>4</v>
      </c>
      <c r="EK40" s="0" t="s">
        <v>220</v>
      </c>
      <c r="EL40" s="0" t="s">
        <v>12</v>
      </c>
    </row>
    <row r="41" customFormat="false" ht="12.75" hidden="false" customHeight="false" outlineLevel="0" collapsed="false">
      <c r="CM41" s="1" t="n">
        <v>4</v>
      </c>
      <c r="CN41" s="0" t="s">
        <v>2</v>
      </c>
      <c r="CO41" s="0" t="s">
        <v>210</v>
      </c>
      <c r="CP41" s="0" t="s">
        <v>221</v>
      </c>
      <c r="CQ41" s="0" t="s">
        <v>222</v>
      </c>
      <c r="CS41" s="0" t="s">
        <v>15</v>
      </c>
      <c r="CU41" s="0" t="s">
        <v>16</v>
      </c>
      <c r="CV41" s="0" t="s">
        <v>4</v>
      </c>
      <c r="EA41" s="1" t="n">
        <v>4</v>
      </c>
      <c r="EB41" s="0" t="s">
        <v>59</v>
      </c>
      <c r="EC41" s="0" t="s">
        <v>18</v>
      </c>
      <c r="EI41" s="0" t="s">
        <v>7</v>
      </c>
      <c r="EJ41" s="0" t="s">
        <v>4</v>
      </c>
      <c r="EK41" s="0" t="s">
        <v>223</v>
      </c>
      <c r="EL41" s="0" t="s">
        <v>12</v>
      </c>
    </row>
    <row r="42" customFormat="false" ht="12.75" hidden="false" customHeight="false" outlineLevel="0" collapsed="false">
      <c r="CM42" s="1" t="n">
        <v>4</v>
      </c>
      <c r="CN42" s="0" t="s">
        <v>2</v>
      </c>
      <c r="CO42" s="0" t="s">
        <v>214</v>
      </c>
      <c r="CP42" s="0" t="s">
        <v>224</v>
      </c>
      <c r="CQ42" s="0" t="s">
        <v>225</v>
      </c>
      <c r="CS42" s="0" t="s">
        <v>15</v>
      </c>
      <c r="CU42" s="0" t="s">
        <v>16</v>
      </c>
      <c r="CV42" s="0" t="s">
        <v>4</v>
      </c>
      <c r="EA42" s="1" t="n">
        <v>4</v>
      </c>
      <c r="EB42" s="0" t="s">
        <v>65</v>
      </c>
      <c r="EC42" s="0" t="s">
        <v>18</v>
      </c>
      <c r="EI42" s="0" t="s">
        <v>7</v>
      </c>
      <c r="EJ42" s="0" t="s">
        <v>4</v>
      </c>
      <c r="EK42" s="0" t="s">
        <v>226</v>
      </c>
      <c r="EL4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4"/>
  <sheetViews>
    <sheetView showFormulas="false" showGridLines="false" showRowColHeaders="true" showZeros="true" rightToLeft="false" tabSelected="true" showOutlineSymbols="true" defaultGridColor="true" view="normal" topLeftCell="A102" colorId="64" zoomScale="150" zoomScaleNormal="150" zoomScalePageLayoutView="100" workbookViewId="0">
      <selection pane="topLeft" activeCell="C95" activeCellId="0" sqref="C95"/>
    </sheetView>
  </sheetViews>
  <sheetFormatPr defaultColWidth="11.53515625" defaultRowHeight="15" zeroHeight="true" outlineLevelRow="0" outlineLevelCol="1"/>
  <cols>
    <col collapsed="false" customWidth="true" hidden="false" outlineLevel="0" max="1" min="1" style="2" width="1.13"/>
    <col collapsed="false" customWidth="true" hidden="false" outlineLevel="0" max="2" min="2" style="3" width="7.14"/>
    <col collapsed="false" customWidth="true" hidden="false" outlineLevel="0" max="3" min="3" style="4" width="34.71"/>
    <col collapsed="false" customWidth="true" hidden="false" outlineLevel="0" max="4" min="4" style="4" width="16.7"/>
    <col collapsed="false" customWidth="true" hidden="false" outlineLevel="0" max="5" min="5" style="4" width="31.99"/>
    <col collapsed="false" customWidth="true" hidden="false" outlineLevel="0" max="6" min="6" style="4" width="13.41"/>
    <col collapsed="false" customWidth="true" hidden="false" outlineLevel="0" max="7" min="7" style="4" width="35.13"/>
    <col collapsed="false" customWidth="true" hidden="false" outlineLevel="0" max="8" min="8" style="4" width="4.99"/>
    <col collapsed="false" customWidth="true" hidden="false" outlineLevel="0" max="9" min="9" style="4" width="17.42"/>
    <col collapsed="false" customWidth="true" hidden="false" outlineLevel="0" max="10" min="10" style="4" width="13.41"/>
    <col collapsed="false" customWidth="true" hidden="false" outlineLevel="0" max="11" min="11" style="4" width="18.99"/>
    <col collapsed="false" customWidth="true" hidden="false" outlineLevel="0" max="13" min="12" style="4" width="13.41"/>
    <col collapsed="false" customWidth="true" hidden="false" outlineLevel="0" max="14" min="14" style="4" width="2.99"/>
    <col collapsed="false" customWidth="true" hidden="false" outlineLevel="0" max="15" min="15" style="2" width="5.13"/>
    <col collapsed="false" customWidth="true" hidden="true" outlineLevel="1" max="16" min="16" style="5" width="2.99"/>
    <col collapsed="false" customWidth="true" hidden="true" outlineLevel="1" max="17" min="17" style="6" width="31.42"/>
    <col collapsed="false" customWidth="true" hidden="true" outlineLevel="1" max="18" min="18" style="7" width="10.71"/>
    <col collapsed="false" customWidth="true" hidden="true" outlineLevel="1" max="19" min="19" style="7" width="6.13"/>
    <col collapsed="false" customWidth="true" hidden="true" outlineLevel="1" max="20" min="20" style="7" width="7.14"/>
    <col collapsed="false" customWidth="true" hidden="true" outlineLevel="1" max="21" min="21" style="7" width="6.85"/>
    <col collapsed="false" customWidth="true" hidden="true" outlineLevel="1" max="34" min="22" style="7" width="2.99"/>
    <col collapsed="false" customWidth="true" hidden="true" outlineLevel="0" max="35" min="35" style="8" width="2.99"/>
    <col collapsed="false" customWidth="true" hidden="true" outlineLevel="0" max="39" min="36" style="9" width="2.99"/>
    <col collapsed="false" customWidth="false" hidden="true" outlineLevel="0" max="257" min="40" style="10" width="11.53"/>
    <col collapsed="false" customWidth="false" hidden="true" outlineLevel="0" max="16384" min="258" style="0" width="11.53"/>
  </cols>
  <sheetData>
    <row r="1" s="18" customFormat="true" ht="15" hidden="false" customHeight="false" outlineLevel="0" collapsed="false">
      <c r="A1" s="11"/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5"/>
      <c r="P1" s="5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16"/>
      <c r="AJ1" s="17"/>
      <c r="AK1" s="17"/>
      <c r="AL1" s="17"/>
      <c r="AM1" s="17"/>
    </row>
    <row r="2" s="18" customFormat="true" ht="15.75" hidden="false" customHeight="true" outlineLevel="0" collapsed="false">
      <c r="A2" s="19"/>
      <c r="B2" s="20"/>
      <c r="C2" s="21"/>
      <c r="D2" s="21"/>
      <c r="E2" s="21"/>
      <c r="F2" s="21"/>
      <c r="G2" s="21"/>
      <c r="H2" s="21"/>
      <c r="I2" s="22"/>
      <c r="J2" s="22"/>
      <c r="K2" s="22"/>
      <c r="L2" s="22"/>
      <c r="M2" s="22"/>
      <c r="N2" s="22"/>
      <c r="O2" s="19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6"/>
      <c r="AJ2" s="17"/>
      <c r="AK2" s="17"/>
      <c r="AL2" s="17"/>
      <c r="AM2" s="17"/>
    </row>
    <row r="3" s="18" customFormat="true" ht="12.75" hidden="false" customHeight="true" outlineLevel="0" collapsed="false">
      <c r="A3" s="19"/>
      <c r="B3" s="23"/>
      <c r="C3" s="21"/>
      <c r="D3" s="21"/>
      <c r="E3" s="21"/>
      <c r="F3" s="21"/>
      <c r="G3" s="21"/>
      <c r="H3" s="21"/>
      <c r="I3" s="22"/>
      <c r="J3" s="22"/>
      <c r="K3" s="22"/>
      <c r="L3" s="22"/>
      <c r="M3" s="22"/>
      <c r="N3" s="22"/>
      <c r="O3" s="19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6"/>
      <c r="AJ3" s="17"/>
      <c r="AK3" s="17"/>
      <c r="AL3" s="17"/>
      <c r="AM3" s="17"/>
    </row>
    <row r="4" s="18" customFormat="true" ht="15" hidden="false" customHeight="false" outlineLevel="0" collapsed="false">
      <c r="A4" s="19"/>
      <c r="B4" s="20"/>
      <c r="C4" s="1"/>
      <c r="D4" s="21"/>
      <c r="E4" s="21"/>
      <c r="F4" s="1"/>
      <c r="G4" s="1"/>
      <c r="H4" s="21"/>
      <c r="I4" s="21"/>
      <c r="J4" s="21"/>
      <c r="K4" s="21"/>
      <c r="L4" s="21"/>
      <c r="M4" s="21"/>
      <c r="N4" s="24"/>
      <c r="O4" s="19"/>
      <c r="P4" s="5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16"/>
      <c r="AJ4" s="17"/>
      <c r="AK4" s="17"/>
      <c r="AL4" s="17"/>
      <c r="AM4" s="17"/>
    </row>
    <row r="5" s="18" customFormat="true" ht="18" hidden="false" customHeight="true" outlineLevel="0" collapsed="false">
      <c r="A5" s="19"/>
      <c r="B5" s="20"/>
      <c r="C5" s="25"/>
      <c r="D5" s="25"/>
      <c r="E5" s="1"/>
      <c r="F5" s="25"/>
      <c r="G5" s="25"/>
      <c r="H5" s="21"/>
      <c r="I5" s="26"/>
      <c r="J5" s="26"/>
      <c r="K5" s="26"/>
      <c r="L5" s="26"/>
      <c r="M5" s="26"/>
      <c r="N5" s="27"/>
      <c r="O5" s="19"/>
      <c r="P5" s="5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6"/>
      <c r="AJ5" s="17"/>
      <c r="AK5" s="17"/>
      <c r="AL5" s="17"/>
      <c r="AM5" s="17"/>
    </row>
    <row r="6" s="18" customFormat="true" ht="12.75" hidden="false" customHeight="true" outlineLevel="0" collapsed="false">
      <c r="A6" s="15"/>
      <c r="B6" s="20"/>
      <c r="C6" s="25"/>
      <c r="D6" s="25"/>
      <c r="E6" s="25"/>
      <c r="F6" s="25"/>
      <c r="G6" s="25"/>
      <c r="H6" s="21"/>
      <c r="I6" s="26"/>
      <c r="J6" s="26"/>
      <c r="K6" s="26"/>
      <c r="L6" s="26"/>
      <c r="M6" s="26"/>
      <c r="N6" s="27"/>
      <c r="O6" s="15"/>
      <c r="P6" s="5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6"/>
      <c r="AJ6" s="17"/>
      <c r="AK6" s="17"/>
      <c r="AL6" s="17"/>
      <c r="AM6" s="17"/>
    </row>
    <row r="7" s="18" customFormat="true" ht="12.75" hidden="false" customHeight="true" outlineLevel="0" collapsed="false">
      <c r="A7" s="15"/>
      <c r="B7" s="28"/>
      <c r="C7" s="29"/>
      <c r="D7" s="29"/>
      <c r="E7" s="29"/>
      <c r="F7" s="29"/>
      <c r="G7" s="25"/>
      <c r="H7" s="21"/>
      <c r="I7" s="26"/>
      <c r="J7" s="26"/>
      <c r="K7" s="26"/>
      <c r="L7" s="26"/>
      <c r="M7" s="26"/>
      <c r="N7" s="27"/>
      <c r="O7" s="15"/>
      <c r="P7" s="5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16"/>
      <c r="AJ7" s="17"/>
      <c r="AK7" s="17"/>
      <c r="AL7" s="17"/>
      <c r="AM7" s="17"/>
    </row>
    <row r="8" s="18" customFormat="true" ht="12.75" hidden="false" customHeight="true" outlineLevel="0" collapsed="false">
      <c r="A8" s="15"/>
      <c r="B8" s="20"/>
      <c r="C8" s="25"/>
      <c r="D8" s="25"/>
      <c r="E8" s="25"/>
      <c r="F8" s="25"/>
      <c r="G8" s="25"/>
      <c r="H8" s="21"/>
      <c r="I8" s="26"/>
      <c r="J8" s="26"/>
      <c r="K8" s="26"/>
      <c r="L8" s="26"/>
      <c r="M8" s="26"/>
      <c r="N8" s="27"/>
      <c r="O8" s="15"/>
      <c r="P8" s="5"/>
      <c r="Q8" s="6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16"/>
      <c r="AJ8" s="17"/>
      <c r="AK8" s="17"/>
      <c r="AL8" s="17"/>
      <c r="AM8" s="17"/>
    </row>
    <row r="9" s="18" customFormat="true" ht="12.75" hidden="false" customHeight="true" outlineLevel="0" collapsed="false">
      <c r="A9" s="15"/>
      <c r="B9" s="20"/>
      <c r="C9" s="25"/>
      <c r="D9" s="25"/>
      <c r="E9" s="25"/>
      <c r="F9" s="25"/>
      <c r="G9" s="25"/>
      <c r="H9" s="21"/>
      <c r="I9" s="26"/>
      <c r="J9" s="26"/>
      <c r="K9" s="26"/>
      <c r="L9" s="26"/>
      <c r="M9" s="26"/>
      <c r="N9" s="27"/>
      <c r="O9" s="15"/>
      <c r="P9" s="5"/>
      <c r="Q9" s="6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6"/>
      <c r="AJ9" s="17"/>
      <c r="AK9" s="17"/>
      <c r="AL9" s="17"/>
      <c r="AM9" s="17"/>
    </row>
    <row r="10" s="18" customFormat="true" ht="12.75" hidden="false" customHeight="true" outlineLevel="0" collapsed="false">
      <c r="A10" s="15"/>
      <c r="B10" s="20"/>
      <c r="C10" s="25"/>
      <c r="D10" s="25"/>
      <c r="E10" s="25"/>
      <c r="F10" s="25"/>
      <c r="G10" s="25"/>
      <c r="H10" s="21"/>
      <c r="I10" s="26"/>
      <c r="J10" s="26"/>
      <c r="K10" s="26"/>
      <c r="L10" s="26"/>
      <c r="M10" s="26"/>
      <c r="N10" s="27"/>
      <c r="O10" s="15"/>
      <c r="P10" s="5"/>
      <c r="Q10" s="6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6"/>
      <c r="AJ10" s="17"/>
      <c r="AK10" s="17"/>
      <c r="AL10" s="17"/>
      <c r="AM10" s="17"/>
    </row>
    <row r="11" s="18" customFormat="true" ht="12.75" hidden="false" customHeight="true" outlineLevel="0" collapsed="false">
      <c r="A11" s="15"/>
      <c r="B11" s="20"/>
      <c r="C11" s="25"/>
      <c r="D11" s="25"/>
      <c r="E11" s="25"/>
      <c r="F11" s="25"/>
      <c r="G11" s="25"/>
      <c r="H11" s="30"/>
      <c r="I11" s="30"/>
      <c r="J11" s="30"/>
      <c r="K11" s="30"/>
      <c r="L11" s="30"/>
      <c r="M11" s="26"/>
      <c r="N11" s="27"/>
      <c r="O11" s="15"/>
      <c r="P11" s="5"/>
      <c r="Q11" s="6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16"/>
      <c r="AJ11" s="17"/>
      <c r="AK11" s="17"/>
      <c r="AL11" s="17"/>
      <c r="AM11" s="17"/>
    </row>
    <row r="12" s="18" customFormat="true" ht="16.5" hidden="false" customHeight="false" outlineLevel="0" collapsed="false">
      <c r="A12" s="31"/>
      <c r="B12" s="32"/>
      <c r="C12" s="29"/>
      <c r="D12" s="29"/>
      <c r="E12" s="29"/>
      <c r="F12" s="29"/>
      <c r="G12" s="29"/>
      <c r="H12" s="33"/>
      <c r="I12" s="34"/>
      <c r="J12" s="34"/>
      <c r="K12" s="34"/>
      <c r="L12" s="34"/>
      <c r="M12" s="34"/>
      <c r="N12" s="35"/>
      <c r="O12" s="31"/>
      <c r="P12" s="5"/>
      <c r="Q12" s="6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6"/>
      <c r="AJ12" s="17"/>
      <c r="AK12" s="17"/>
      <c r="AL12" s="17"/>
      <c r="AM12" s="17"/>
    </row>
    <row r="13" s="18" customFormat="true" ht="2.25" hidden="false" customHeight="true" outlineLevel="0" collapsed="false">
      <c r="A13" s="31"/>
      <c r="B13" s="3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4"/>
      <c r="O13" s="31"/>
      <c r="P13" s="5"/>
      <c r="Q13" s="6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16"/>
      <c r="AJ13" s="17"/>
      <c r="AK13" s="17"/>
      <c r="AL13" s="17"/>
      <c r="AM13" s="17"/>
    </row>
    <row r="14" s="18" customFormat="true" ht="31.5" hidden="false" customHeight="false" outlineLevel="0" collapsed="false">
      <c r="A14" s="15"/>
      <c r="B14" s="37" t="s">
        <v>227</v>
      </c>
      <c r="C14" s="38"/>
      <c r="D14" s="39"/>
      <c r="E14" s="40"/>
      <c r="F14" s="40"/>
      <c r="G14" s="40"/>
      <c r="H14" s="40"/>
      <c r="I14" s="39"/>
      <c r="J14" s="39"/>
      <c r="K14" s="39"/>
      <c r="L14" s="39"/>
      <c r="M14" s="41"/>
      <c r="N14" s="41"/>
      <c r="O14" s="15"/>
      <c r="P14" s="5"/>
      <c r="Q14" s="6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16"/>
      <c r="AJ14" s="17"/>
      <c r="AK14" s="17"/>
      <c r="AL14" s="17"/>
      <c r="AM14" s="17"/>
    </row>
    <row r="15" s="18" customFormat="true" ht="22.5" hidden="false" customHeight="true" outlineLevel="0" collapsed="false">
      <c r="A15" s="19"/>
      <c r="B15" s="42" t="s">
        <v>228</v>
      </c>
      <c r="C15" s="43"/>
      <c r="D15" s="39"/>
      <c r="E15" s="40"/>
      <c r="F15" s="40"/>
      <c r="G15" s="40"/>
      <c r="H15" s="40"/>
      <c r="I15" s="44"/>
      <c r="J15" s="44"/>
      <c r="K15" s="44"/>
      <c r="L15" s="44"/>
      <c r="M15" s="41"/>
      <c r="N15" s="41"/>
      <c r="O15" s="19"/>
      <c r="P15" s="45"/>
      <c r="Q15" s="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/>
      <c r="AJ15" s="48"/>
      <c r="AK15" s="48"/>
      <c r="AL15" s="48"/>
      <c r="AM15" s="48"/>
      <c r="AN15" s="49"/>
      <c r="AO15" s="49"/>
      <c r="AP15" s="49"/>
      <c r="AQ15" s="49"/>
      <c r="AR15" s="49"/>
      <c r="AS15" s="49"/>
    </row>
    <row r="16" s="18" customFormat="true" ht="21" hidden="false" customHeight="true" outlineLevel="0" collapsed="false">
      <c r="A16" s="50"/>
      <c r="H16" s="51"/>
      <c r="I16" s="51"/>
      <c r="J16" s="52"/>
      <c r="K16" s="52"/>
      <c r="L16" s="52"/>
      <c r="M16" s="51"/>
      <c r="N16" s="53"/>
      <c r="O16" s="50"/>
      <c r="P16" s="54"/>
      <c r="Q16" s="6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7"/>
      <c r="AK16" s="57"/>
      <c r="AL16" s="57"/>
      <c r="AM16" s="57"/>
      <c r="AN16" s="58"/>
      <c r="AO16" s="59"/>
      <c r="AP16" s="58"/>
      <c r="AQ16" s="58"/>
      <c r="AR16" s="59"/>
      <c r="AS16" s="58"/>
    </row>
    <row r="17" s="18" customFormat="true" ht="21" hidden="false" customHeight="false" outlineLevel="0" collapsed="false">
      <c r="A17" s="50"/>
      <c r="B17" s="60" t="s">
        <v>229</v>
      </c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50"/>
      <c r="P17" s="54"/>
      <c r="Q17" s="6" t="n">
        <f aca="false">D17</f>
        <v>0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7"/>
      <c r="AK17" s="57"/>
      <c r="AL17" s="57"/>
      <c r="AM17" s="57"/>
      <c r="AN17" s="59"/>
      <c r="AO17" s="59"/>
      <c r="AP17" s="58"/>
      <c r="AQ17" s="59"/>
      <c r="AR17" s="63"/>
      <c r="AS17" s="63"/>
    </row>
    <row r="18" customFormat="false" ht="21.75" hidden="false" customHeight="fals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4"/>
      <c r="P18" s="68" t="str">
        <f aca="false">B18&amp;C18</f>
        <v/>
      </c>
      <c r="R18" s="55"/>
      <c r="S18" s="55"/>
      <c r="T18" s="55"/>
      <c r="U18" s="69" t="s">
        <v>230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70"/>
      <c r="AJ18" s="71"/>
      <c r="AK18" s="71"/>
      <c r="AL18" s="71"/>
      <c r="AM18" s="71"/>
      <c r="AN18" s="72"/>
      <c r="AO18" s="73"/>
      <c r="AP18" s="72"/>
      <c r="AQ18" s="72"/>
      <c r="AR18" s="73"/>
      <c r="AS18" s="72"/>
    </row>
    <row r="19" customFormat="false" ht="16.5" hidden="false" customHeight="false" outlineLevel="0" collapsed="false">
      <c r="A19" s="64"/>
      <c r="B19" s="74" t="s">
        <v>231</v>
      </c>
      <c r="C19" s="75"/>
      <c r="D19" s="76" t="s">
        <v>232</v>
      </c>
      <c r="E19" s="77"/>
      <c r="F19" s="76" t="s">
        <v>233</v>
      </c>
      <c r="G19" s="77"/>
      <c r="H19" s="76" t="s">
        <v>234</v>
      </c>
      <c r="I19" s="77"/>
      <c r="J19" s="76" t="s">
        <v>235</v>
      </c>
      <c r="K19" s="77"/>
      <c r="L19" s="78"/>
      <c r="M19" s="78"/>
      <c r="N19" s="79"/>
      <c r="O19" s="64"/>
      <c r="P19" s="68" t="e">
        <f aca="false">B19&amp;#REF!</f>
        <v>#REF!</v>
      </c>
      <c r="Q19" s="6" t="e">
        <f aca="false">#REF!</f>
        <v>#REF!</v>
      </c>
      <c r="R19" s="55"/>
      <c r="S19" s="55"/>
      <c r="T19" s="55"/>
      <c r="U19" s="69" t="s">
        <v>236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70"/>
      <c r="AJ19" s="71"/>
      <c r="AK19" s="71"/>
      <c r="AL19" s="71"/>
      <c r="AM19" s="71"/>
      <c r="AN19" s="73"/>
      <c r="AO19" s="80"/>
      <c r="AP19" s="80"/>
      <c r="AQ19" s="73"/>
      <c r="AR19" s="80"/>
      <c r="AS19" s="80"/>
    </row>
    <row r="20" customFormat="false" ht="15.75" hidden="false" customHeight="false" outlineLevel="0" collapsed="false">
      <c r="A20" s="64"/>
      <c r="B20" s="81" t="s">
        <v>237</v>
      </c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64"/>
      <c r="P20" s="68" t="e">
        <f aca="false">B20&amp;#REF!</f>
        <v>#REF!</v>
      </c>
      <c r="Q20" s="6" t="str">
        <f aca="false">D19</f>
        <v>Facultad Regional</v>
      </c>
      <c r="R20" s="55"/>
      <c r="S20" s="55"/>
      <c r="T20" s="55"/>
      <c r="U20" s="69" t="s">
        <v>238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70"/>
      <c r="AJ20" s="71"/>
      <c r="AK20" s="71"/>
      <c r="AL20" s="71"/>
      <c r="AM20" s="71"/>
      <c r="AN20" s="72"/>
      <c r="AO20" s="73"/>
      <c r="AP20" s="73"/>
      <c r="AQ20" s="72"/>
      <c r="AR20" s="73"/>
      <c r="AS20" s="73"/>
    </row>
    <row r="21" customFormat="false" ht="15.75" hidden="false" customHeight="false" outlineLevel="0" collapsed="false">
      <c r="A21" s="64"/>
      <c r="B21" s="81" t="s">
        <v>239</v>
      </c>
      <c r="C21" s="75" t="s">
        <v>240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79"/>
      <c r="O21" s="64"/>
      <c r="P21" s="68" t="e">
        <f aca="false">B21&amp;#REF!</f>
        <v>#REF!</v>
      </c>
      <c r="Q21" s="6" t="n">
        <f aca="false">D21</f>
        <v>0</v>
      </c>
      <c r="R21" s="55"/>
      <c r="S21" s="55"/>
      <c r="T21" s="55"/>
      <c r="U21" s="69" t="s">
        <v>241</v>
      </c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70"/>
      <c r="AJ21" s="71"/>
      <c r="AK21" s="71"/>
      <c r="AL21" s="71"/>
      <c r="AM21" s="71"/>
      <c r="AN21" s="73"/>
      <c r="AO21" s="80"/>
      <c r="AP21" s="80"/>
      <c r="AQ21" s="73"/>
      <c r="AR21" s="80"/>
      <c r="AS21" s="80"/>
    </row>
    <row r="22" customFormat="false" ht="15.75" hidden="false" customHeight="false" outlineLevel="0" collapsed="false">
      <c r="A22" s="64"/>
      <c r="B22" s="81" t="s">
        <v>242</v>
      </c>
      <c r="C22" s="75" t="s">
        <v>24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79"/>
      <c r="O22" s="64"/>
      <c r="P22" s="68" t="str">
        <f aca="false">B22&amp;C20</f>
        <v>1.4</v>
      </c>
      <c r="Q22" s="6" t="n">
        <f aca="false">D22</f>
        <v>0</v>
      </c>
      <c r="R22" s="55"/>
      <c r="S22" s="55"/>
      <c r="T22" s="55"/>
      <c r="U22" s="69" t="s">
        <v>244</v>
      </c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70"/>
      <c r="AJ22" s="71"/>
      <c r="AK22" s="71"/>
      <c r="AL22" s="71"/>
      <c r="AM22" s="71"/>
      <c r="AN22" s="73"/>
      <c r="AO22" s="73"/>
      <c r="AP22" s="73"/>
      <c r="AQ22" s="73"/>
      <c r="AR22" s="73"/>
      <c r="AS22" s="73"/>
    </row>
    <row r="23" customFormat="false" ht="15.75" hidden="false" customHeight="false" outlineLevel="0" collapsed="false">
      <c r="A23" s="64"/>
      <c r="B23" s="81" t="s">
        <v>245</v>
      </c>
      <c r="C23" s="75" t="s">
        <v>246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79"/>
      <c r="O23" s="64"/>
      <c r="P23" s="68" t="str">
        <f aca="false">B23&amp;C21</f>
        <v>1.5Lugar de nacimiento: </v>
      </c>
      <c r="Q23" s="6" t="n">
        <f aca="false">D23</f>
        <v>0</v>
      </c>
      <c r="R23" s="55"/>
      <c r="S23" s="55"/>
      <c r="T23" s="55"/>
      <c r="U23" s="69" t="s">
        <v>247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70"/>
      <c r="AJ23" s="71"/>
      <c r="AK23" s="71"/>
      <c r="AL23" s="71"/>
      <c r="AM23" s="71"/>
      <c r="AN23" s="73"/>
      <c r="AO23" s="73"/>
      <c r="AP23" s="73"/>
      <c r="AQ23" s="73"/>
      <c r="AR23" s="73"/>
      <c r="AS23" s="73"/>
    </row>
    <row r="24" customFormat="false" ht="15.75" hidden="false" customHeight="false" outlineLevel="0" collapsed="false">
      <c r="A24" s="64"/>
      <c r="B24" s="81" t="s">
        <v>248</v>
      </c>
      <c r="C24" s="75" t="s">
        <v>249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79"/>
      <c r="O24" s="64"/>
      <c r="P24" s="68" t="str">
        <f aca="false">B24&amp;C22</f>
        <v>1.6Nacionalidad:</v>
      </c>
      <c r="Q24" s="6" t="n">
        <f aca="false">D24</f>
        <v>0</v>
      </c>
      <c r="R24" s="55"/>
      <c r="S24" s="55"/>
      <c r="T24" s="55"/>
      <c r="U24" s="69" t="s">
        <v>250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70"/>
      <c r="AJ24" s="71"/>
      <c r="AK24" s="71"/>
      <c r="AL24" s="71"/>
      <c r="AM24" s="71"/>
      <c r="AN24" s="73"/>
      <c r="AO24" s="73"/>
      <c r="AP24" s="73"/>
      <c r="AQ24" s="73"/>
      <c r="AR24" s="73"/>
      <c r="AS24" s="73"/>
    </row>
    <row r="25" customFormat="false" ht="15.75" hidden="false" customHeight="false" outlineLevel="0" collapsed="false">
      <c r="A25" s="64"/>
      <c r="B25" s="81" t="s">
        <v>251</v>
      </c>
      <c r="C25" s="75" t="s">
        <v>252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79"/>
      <c r="O25" s="64"/>
      <c r="P25" s="68" t="str">
        <f aca="false">B25&amp;C23</f>
        <v>1.7PASAPORTE:</v>
      </c>
      <c r="Q25" s="6" t="n">
        <f aca="false">D25</f>
        <v>0</v>
      </c>
      <c r="R25" s="55"/>
      <c r="S25" s="55"/>
      <c r="T25" s="55"/>
      <c r="U25" s="69" t="s">
        <v>253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70"/>
      <c r="AJ25" s="71"/>
      <c r="AK25" s="71"/>
      <c r="AL25" s="71"/>
      <c r="AM25" s="71"/>
      <c r="AN25" s="73"/>
      <c r="AO25" s="73"/>
      <c r="AP25" s="73"/>
      <c r="AQ25" s="73"/>
      <c r="AR25" s="73"/>
      <c r="AS25" s="73"/>
    </row>
    <row r="26" customFormat="false" ht="15.75" hidden="false" customHeight="false" outlineLevel="0" collapsed="false">
      <c r="A26" s="64"/>
      <c r="B26" s="81" t="s">
        <v>254</v>
      </c>
      <c r="C26" s="75" t="s">
        <v>255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79"/>
      <c r="O26" s="64"/>
      <c r="P26" s="68"/>
      <c r="R26" s="55"/>
      <c r="S26" s="55"/>
      <c r="T26" s="55"/>
      <c r="U26" s="69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70"/>
      <c r="AJ26" s="71"/>
      <c r="AK26" s="71"/>
      <c r="AL26" s="71"/>
      <c r="AM26" s="71"/>
      <c r="AN26" s="73"/>
      <c r="AO26" s="73"/>
      <c r="AP26" s="73"/>
      <c r="AQ26" s="73"/>
      <c r="AR26" s="73"/>
      <c r="AS26" s="73"/>
    </row>
    <row r="27" customFormat="false" ht="15.75" hidden="false" customHeight="false" outlineLevel="0" collapsed="false">
      <c r="A27" s="64"/>
      <c r="B27" s="81" t="s">
        <v>256</v>
      </c>
      <c r="C27" s="75" t="s">
        <v>257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79"/>
      <c r="O27" s="64"/>
      <c r="P27" s="68" t="str">
        <f aca="false">B27&amp;C25</f>
        <v>1.9Dirección actual:</v>
      </c>
      <c r="Q27" s="6" t="n">
        <f aca="false">D27</f>
        <v>0</v>
      </c>
      <c r="R27" s="55"/>
      <c r="S27" s="55"/>
      <c r="T27" s="55"/>
      <c r="U27" s="69" t="s">
        <v>258</v>
      </c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70"/>
      <c r="AJ27" s="71"/>
      <c r="AK27" s="71"/>
      <c r="AL27" s="71"/>
      <c r="AM27" s="71"/>
      <c r="AN27" s="73"/>
      <c r="AO27" s="73"/>
      <c r="AP27" s="73"/>
      <c r="AQ27" s="73"/>
      <c r="AR27" s="73"/>
      <c r="AS27" s="73"/>
    </row>
    <row r="28" customFormat="false" ht="15.75" hidden="false" customHeight="false" outlineLevel="0" collapsed="false">
      <c r="A28" s="64"/>
      <c r="B28" s="81" t="s">
        <v>259</v>
      </c>
      <c r="C28" s="75" t="s">
        <v>26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79"/>
      <c r="O28" s="64"/>
      <c r="P28" s="68" t="str">
        <f aca="false">B28&amp;C26</f>
        <v>1.10Ciudad:</v>
      </c>
      <c r="Q28" s="6" t="n">
        <f aca="false">D28</f>
        <v>0</v>
      </c>
      <c r="R28" s="55"/>
      <c r="S28" s="55"/>
      <c r="T28" s="55"/>
      <c r="U28" s="69" t="s">
        <v>261</v>
      </c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70"/>
      <c r="AJ28" s="71"/>
      <c r="AK28" s="71"/>
      <c r="AL28" s="71"/>
      <c r="AM28" s="71"/>
      <c r="AN28" s="73"/>
      <c r="AO28" s="73"/>
      <c r="AP28" s="73"/>
      <c r="AQ28" s="73"/>
      <c r="AR28" s="73"/>
      <c r="AS28" s="73"/>
    </row>
    <row r="29" customFormat="false" ht="15.75" hidden="false" customHeight="false" outlineLevel="0" collapsed="false">
      <c r="A29" s="64"/>
      <c r="B29" s="81" t="s">
        <v>262</v>
      </c>
      <c r="C29" s="75" t="s">
        <v>263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79"/>
      <c r="O29" s="64"/>
      <c r="P29" s="68" t="str">
        <f aca="false">B29&amp;C27</f>
        <v>1.11Provincia:</v>
      </c>
      <c r="Q29" s="6" t="n">
        <f aca="false">D29</f>
        <v>0</v>
      </c>
      <c r="R29" s="55"/>
      <c r="S29" s="55"/>
      <c r="T29" s="55"/>
      <c r="U29" s="69" t="s">
        <v>264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70"/>
      <c r="AJ29" s="71"/>
      <c r="AK29" s="71"/>
      <c r="AL29" s="71"/>
      <c r="AM29" s="71"/>
      <c r="AN29" s="73"/>
      <c r="AO29" s="88"/>
      <c r="AP29" s="73"/>
      <c r="AQ29" s="73"/>
      <c r="AR29" s="80"/>
      <c r="AS29" s="80"/>
    </row>
    <row r="30" customFormat="false" ht="15.75" hidden="false" customHeight="false" outlineLevel="0" collapsed="false">
      <c r="A30" s="64"/>
      <c r="B30" s="81" t="s">
        <v>265</v>
      </c>
      <c r="C30" s="75" t="s">
        <v>266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64"/>
      <c r="P30" s="68" t="str">
        <f aca="false">B30&amp;C28</f>
        <v>1.12Código Postal:</v>
      </c>
      <c r="Q30" s="6" t="n">
        <f aca="false">D30</f>
        <v>0</v>
      </c>
      <c r="R30" s="55"/>
      <c r="S30" s="55"/>
      <c r="T30" s="55"/>
      <c r="U30" s="69" t="s">
        <v>267</v>
      </c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70"/>
      <c r="AJ30" s="71"/>
      <c r="AK30" s="71"/>
      <c r="AL30" s="71"/>
      <c r="AM30" s="71"/>
      <c r="AN30" s="88"/>
      <c r="AO30" s="80"/>
      <c r="AP30" s="80"/>
      <c r="AQ30" s="88"/>
      <c r="AR30" s="80"/>
      <c r="AS30" s="80"/>
    </row>
    <row r="31" customFormat="false" ht="15.75" hidden="false" customHeight="false" outlineLevel="0" collapsed="false">
      <c r="A31" s="64"/>
      <c r="B31" s="81" t="s">
        <v>268</v>
      </c>
      <c r="C31" s="75" t="s">
        <v>269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  <c r="O31" s="64"/>
      <c r="P31" s="68" t="str">
        <f aca="false">B31&amp;C29</f>
        <v>1.13País:</v>
      </c>
      <c r="Q31" s="6" t="n">
        <f aca="false">D31</f>
        <v>0</v>
      </c>
      <c r="R31" s="55"/>
      <c r="S31" s="55"/>
      <c r="T31" s="55"/>
      <c r="U31" s="69" t="s">
        <v>270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70"/>
      <c r="AJ31" s="71"/>
      <c r="AK31" s="71"/>
      <c r="AL31" s="71"/>
      <c r="AM31" s="71"/>
      <c r="AN31" s="88"/>
      <c r="AO31" s="80"/>
      <c r="AP31" s="80"/>
      <c r="AQ31" s="88"/>
      <c r="AR31" s="80"/>
      <c r="AS31" s="80"/>
    </row>
    <row r="32" customFormat="false" ht="15.75" hidden="false" customHeight="false" outlineLevel="0" collapsed="false">
      <c r="A32" s="64"/>
      <c r="B32" s="81" t="s">
        <v>271</v>
      </c>
      <c r="C32" s="75" t="s">
        <v>272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  <c r="O32" s="64"/>
      <c r="P32" s="68" t="str">
        <f aca="false">B32&amp;C30</f>
        <v>1.14Sexo:</v>
      </c>
      <c r="Q32" s="6" t="n">
        <f aca="false">D32</f>
        <v>0</v>
      </c>
      <c r="R32" s="55"/>
      <c r="S32" s="55"/>
      <c r="T32" s="55"/>
      <c r="U32" s="69" t="s">
        <v>273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70"/>
      <c r="AJ32" s="71"/>
      <c r="AK32" s="71"/>
      <c r="AL32" s="71"/>
      <c r="AM32" s="71"/>
      <c r="AN32" s="88"/>
      <c r="AO32" s="80"/>
      <c r="AP32" s="80"/>
      <c r="AQ32" s="88"/>
      <c r="AR32" s="80"/>
      <c r="AS32" s="80"/>
    </row>
    <row r="33" customFormat="false" ht="15.75" hidden="false" customHeight="false" outlineLevel="0" collapsed="false">
      <c r="A33" s="64"/>
      <c r="B33" s="81" t="s">
        <v>274</v>
      </c>
      <c r="C33" s="75" t="s">
        <v>275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79"/>
      <c r="O33" s="64"/>
      <c r="P33" s="68" t="str">
        <f aca="false">B33&amp;C31</f>
        <v>1.15Edad:</v>
      </c>
      <c r="Q33" s="6" t="n">
        <f aca="false">D33</f>
        <v>0</v>
      </c>
      <c r="R33" s="55"/>
      <c r="S33" s="55"/>
      <c r="T33" s="55"/>
      <c r="U33" s="69" t="s">
        <v>276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70"/>
      <c r="AJ33" s="71"/>
      <c r="AK33" s="71"/>
      <c r="AL33" s="71"/>
      <c r="AM33" s="71"/>
      <c r="AN33" s="73"/>
      <c r="AO33" s="88"/>
      <c r="AP33" s="73"/>
      <c r="AQ33" s="73"/>
      <c r="AR33" s="80"/>
      <c r="AS33" s="80"/>
    </row>
    <row r="34" customFormat="false" ht="15.75" hidden="false" customHeight="false" outlineLevel="0" collapsed="false">
      <c r="A34" s="64"/>
      <c r="B34" s="81" t="s">
        <v>277</v>
      </c>
      <c r="C34" s="75" t="s">
        <v>278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79"/>
      <c r="O34" s="64"/>
      <c r="P34" s="68" t="str">
        <f aca="false">B34&amp;C32</f>
        <v>1.16Estado Civil:</v>
      </c>
      <c r="Q34" s="6" t="n">
        <f aca="false">D34</f>
        <v>0</v>
      </c>
      <c r="R34" s="55"/>
      <c r="S34" s="55"/>
      <c r="T34" s="55"/>
      <c r="U34" s="69" t="s">
        <v>279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70"/>
      <c r="AJ34" s="71"/>
      <c r="AK34" s="71"/>
      <c r="AL34" s="71"/>
      <c r="AM34" s="71"/>
      <c r="AN34" s="73"/>
      <c r="AO34" s="80"/>
      <c r="AP34" s="80"/>
      <c r="AQ34" s="73"/>
      <c r="AR34" s="80"/>
      <c r="AS34" s="80"/>
    </row>
    <row r="35" customFormat="false" ht="15.75" hidden="false" customHeight="false" outlineLevel="0" collapsed="false">
      <c r="A35" s="64"/>
      <c r="B35" s="81"/>
      <c r="C35" s="75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79"/>
      <c r="O35" s="64"/>
      <c r="P35" s="68" t="str">
        <f aca="false">B35&amp;C33</f>
        <v>Teléfono (con prefijos):</v>
      </c>
      <c r="Q35" s="6" t="n">
        <f aca="false">D35</f>
        <v>0</v>
      </c>
      <c r="R35" s="55"/>
      <c r="S35" s="55"/>
      <c r="T35" s="55"/>
      <c r="U35" s="69" t="s">
        <v>280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70"/>
      <c r="AJ35" s="71"/>
      <c r="AK35" s="71"/>
      <c r="AL35" s="71"/>
      <c r="AM35" s="71"/>
      <c r="AN35" s="73"/>
      <c r="AO35" s="73"/>
      <c r="AP35" s="73"/>
      <c r="AQ35" s="73"/>
      <c r="AR35" s="73"/>
      <c r="AS35" s="73"/>
    </row>
    <row r="36" customFormat="false" ht="15.75" hidden="false" customHeight="false" outlineLevel="0" collapsed="false">
      <c r="A36" s="64"/>
      <c r="B36" s="81"/>
      <c r="C36" s="92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79"/>
      <c r="O36" s="64"/>
      <c r="P36" s="68" t="str">
        <f aca="false">B36&amp;C34</f>
        <v>E-mail:</v>
      </c>
      <c r="Q36" s="6" t="n">
        <f aca="false">D36</f>
        <v>0</v>
      </c>
      <c r="R36" s="55"/>
      <c r="S36" s="55"/>
      <c r="T36" s="55"/>
      <c r="U36" s="69" t="s">
        <v>281</v>
      </c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70"/>
      <c r="AJ36" s="71"/>
      <c r="AK36" s="71"/>
      <c r="AL36" s="71"/>
      <c r="AM36" s="71"/>
      <c r="AN36" s="73"/>
      <c r="AO36" s="73"/>
      <c r="AP36" s="73"/>
      <c r="AQ36" s="73"/>
      <c r="AR36" s="73"/>
      <c r="AS36" s="73"/>
    </row>
    <row r="37" customFormat="false" ht="15.75" hidden="false" customHeight="false" outlineLevel="0" collapsed="false">
      <c r="A37" s="64"/>
      <c r="B37" s="8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79"/>
      <c r="O37" s="64"/>
      <c r="P37" s="68" t="str">
        <f aca="false">B37&amp;C35</f>
        <v/>
      </c>
      <c r="Q37" s="6" t="n">
        <f aca="false">D37</f>
        <v>0</v>
      </c>
      <c r="R37" s="55"/>
      <c r="S37" s="55"/>
      <c r="T37" s="55"/>
      <c r="U37" s="69" t="s">
        <v>282</v>
      </c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70"/>
      <c r="AJ37" s="71"/>
      <c r="AK37" s="71"/>
      <c r="AL37" s="71"/>
      <c r="AM37" s="71"/>
      <c r="AN37" s="73"/>
      <c r="AO37" s="73"/>
      <c r="AP37" s="73"/>
      <c r="AQ37" s="73"/>
      <c r="AR37" s="73"/>
      <c r="AS37" s="73"/>
    </row>
    <row r="38" customFormat="false" ht="15.75" hidden="false" customHeight="false" outlineLevel="0" collapsed="false">
      <c r="A38" s="64"/>
      <c r="B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79"/>
      <c r="O38" s="64"/>
      <c r="P38" s="68" t="str">
        <f aca="false">B38&amp;C36</f>
        <v/>
      </c>
      <c r="Q38" s="6" t="n">
        <f aca="false">D38</f>
        <v>0</v>
      </c>
      <c r="R38" s="55"/>
      <c r="S38" s="55"/>
      <c r="T38" s="55"/>
      <c r="U38" s="69" t="s">
        <v>283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70"/>
      <c r="AJ38" s="71"/>
      <c r="AK38" s="71"/>
      <c r="AL38" s="71"/>
      <c r="AM38" s="71"/>
      <c r="AN38" s="73"/>
      <c r="AO38" s="73"/>
      <c r="AP38" s="73"/>
      <c r="AQ38" s="73"/>
      <c r="AR38" s="73"/>
      <c r="AS38" s="73"/>
    </row>
    <row r="39" customFormat="false" ht="21" hidden="false" customHeight="false" outlineLevel="0" collapsed="false">
      <c r="A39" s="64"/>
      <c r="B39" s="96" t="s">
        <v>284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64"/>
      <c r="P39" s="68" t="str">
        <f aca="false">B39&amp;C39</f>
        <v>2. En Caso de Emergencia Notifcar a:</v>
      </c>
      <c r="R39" s="55"/>
      <c r="S39" s="55"/>
      <c r="T39" s="55"/>
      <c r="U39" s="69" t="s">
        <v>285</v>
      </c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70"/>
      <c r="AJ39" s="71"/>
      <c r="AK39" s="71"/>
      <c r="AL39" s="71"/>
      <c r="AM39" s="71"/>
      <c r="AN39" s="73"/>
      <c r="AO39" s="80"/>
      <c r="AP39" s="80"/>
      <c r="AQ39" s="73"/>
      <c r="AR39" s="88"/>
      <c r="AS39" s="73"/>
    </row>
    <row r="40" customFormat="false" ht="15.75" hidden="false" customHeight="false" outlineLevel="0" collapsed="false">
      <c r="A40" s="64"/>
      <c r="B40" s="74" t="s">
        <v>286</v>
      </c>
      <c r="C40" s="97" t="s">
        <v>287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79"/>
      <c r="O40" s="64"/>
      <c r="P40" s="68" t="str">
        <f aca="false">B40&amp;C40</f>
        <v>2.1Nombre:</v>
      </c>
      <c r="Q40" s="6" t="n">
        <f aca="false">D40</f>
        <v>0</v>
      </c>
      <c r="R40" s="55"/>
      <c r="S40" s="55"/>
      <c r="T40" s="55"/>
      <c r="U40" s="69" t="s">
        <v>288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70"/>
      <c r="AJ40" s="71"/>
      <c r="AK40" s="71"/>
      <c r="AL40" s="71"/>
      <c r="AM40" s="71"/>
      <c r="AN40" s="73"/>
      <c r="AO40" s="73"/>
      <c r="AP40" s="73"/>
      <c r="AQ40" s="73"/>
      <c r="AR40" s="73"/>
      <c r="AS40" s="73"/>
    </row>
    <row r="41" customFormat="false" ht="15.75" hidden="false" customHeight="false" outlineLevel="0" collapsed="false">
      <c r="A41" s="64"/>
      <c r="B41" s="81" t="s">
        <v>289</v>
      </c>
      <c r="C41" s="75" t="s">
        <v>290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79"/>
      <c r="O41" s="64"/>
      <c r="P41" s="68" t="str">
        <f aca="false">B41&amp;C41</f>
        <v>2.2Dirección:</v>
      </c>
      <c r="Q41" s="6" t="n">
        <f aca="false">D41</f>
        <v>0</v>
      </c>
      <c r="R41" s="55"/>
      <c r="S41" s="55"/>
      <c r="T41" s="55"/>
      <c r="U41" s="69" t="s">
        <v>291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70"/>
      <c r="AJ41" s="71"/>
      <c r="AK41" s="71"/>
      <c r="AL41" s="71"/>
      <c r="AM41" s="71"/>
      <c r="AN41" s="73"/>
      <c r="AO41" s="73"/>
      <c r="AP41" s="73"/>
      <c r="AQ41" s="73"/>
      <c r="AR41" s="73"/>
      <c r="AS41" s="73"/>
    </row>
    <row r="42" customFormat="false" ht="15.75" hidden="false" customHeight="false" outlineLevel="0" collapsed="false">
      <c r="A42" s="64"/>
      <c r="B42" s="94" t="s">
        <v>292</v>
      </c>
      <c r="C42" s="92" t="s">
        <v>275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84"/>
      <c r="O42" s="64"/>
      <c r="P42" s="68" t="str">
        <f aca="false">B42&amp;C42</f>
        <v>2.3Teléfono (con prefijos):</v>
      </c>
      <c r="Q42" s="6" t="n">
        <f aca="false">D42</f>
        <v>0</v>
      </c>
      <c r="R42" s="55"/>
      <c r="S42" s="55"/>
      <c r="T42" s="55"/>
      <c r="U42" s="69" t="s">
        <v>293</v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70"/>
      <c r="AJ42" s="71"/>
      <c r="AK42" s="71"/>
      <c r="AL42" s="71"/>
      <c r="AM42" s="71"/>
      <c r="AN42" s="72"/>
      <c r="AO42" s="73"/>
      <c r="AP42" s="73"/>
      <c r="AQ42" s="72"/>
      <c r="AR42" s="73"/>
      <c r="AS42" s="73"/>
    </row>
    <row r="43" customFormat="false" ht="21" hidden="false" customHeight="false" outlineLevel="0" collapsed="false">
      <c r="A43" s="64"/>
      <c r="B43" s="96" t="s">
        <v>294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64"/>
      <c r="P43" s="68" t="str">
        <f aca="false">B43&amp;C43</f>
        <v>3. Antecedentes Académicos </v>
      </c>
      <c r="R43" s="55"/>
      <c r="S43" s="55"/>
      <c r="T43" s="55"/>
      <c r="U43" s="69" t="s">
        <v>295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70"/>
      <c r="AJ43" s="71"/>
      <c r="AK43" s="71"/>
      <c r="AL43" s="71"/>
      <c r="AM43" s="71"/>
      <c r="AN43" s="73"/>
      <c r="AO43" s="80"/>
      <c r="AP43" s="80"/>
      <c r="AQ43" s="73"/>
      <c r="AR43" s="80"/>
      <c r="AS43" s="80"/>
    </row>
    <row r="44" customFormat="false" ht="15.75" hidden="false" customHeight="false" outlineLevel="0" collapsed="false">
      <c r="A44" s="64"/>
      <c r="B44" s="100" t="s">
        <v>296</v>
      </c>
      <c r="C44" s="101" t="s">
        <v>29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64"/>
      <c r="P44" s="68" t="str">
        <f aca="false">B44&amp;C44</f>
        <v>3.1Estudios Secundarios:</v>
      </c>
      <c r="R44" s="55"/>
      <c r="S44" s="55"/>
      <c r="T44" s="55"/>
      <c r="U44" s="69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70"/>
      <c r="AJ44" s="71"/>
      <c r="AK44" s="71"/>
      <c r="AL44" s="71"/>
      <c r="AM44" s="71"/>
      <c r="AN44" s="88"/>
      <c r="AO44" s="80"/>
      <c r="AP44" s="80"/>
      <c r="AQ44" s="88"/>
      <c r="AR44" s="80"/>
      <c r="AS44" s="80"/>
    </row>
    <row r="45" customFormat="false" ht="17.25" hidden="false" customHeight="true" outlineLevel="0" collapsed="false">
      <c r="A45" s="64"/>
      <c r="B45" s="81" t="s">
        <v>298</v>
      </c>
      <c r="C45" s="102" t="s">
        <v>299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79"/>
      <c r="O45" s="64"/>
      <c r="P45" s="68" t="str">
        <f aca="false">B45&amp;C45</f>
        <v>3.1.1Institución:</v>
      </c>
      <c r="Q45" s="6" t="n">
        <f aca="false">D45</f>
        <v>0</v>
      </c>
      <c r="R45" s="55"/>
      <c r="S45" s="55"/>
      <c r="T45" s="55"/>
      <c r="U45" s="69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70"/>
      <c r="AJ45" s="71"/>
      <c r="AK45" s="71"/>
      <c r="AL45" s="71"/>
      <c r="AM45" s="71"/>
      <c r="AN45" s="73"/>
      <c r="AO45" s="73"/>
      <c r="AP45" s="73"/>
      <c r="AQ45" s="73"/>
      <c r="AR45" s="73"/>
      <c r="AS45" s="73"/>
    </row>
    <row r="46" customFormat="false" ht="15.75" hidden="false" customHeight="false" outlineLevel="0" collapsed="false">
      <c r="A46" s="64"/>
      <c r="B46" s="81" t="s">
        <v>300</v>
      </c>
      <c r="C46" s="102" t="s">
        <v>255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79"/>
      <c r="O46" s="64"/>
      <c r="P46" s="68" t="str">
        <f aca="false">B46&amp;C46</f>
        <v>3.1.2Ciudad:</v>
      </c>
      <c r="Q46" s="6" t="n">
        <f aca="false">D46</f>
        <v>0</v>
      </c>
      <c r="R46" s="55"/>
      <c r="S46" s="55"/>
      <c r="T46" s="55"/>
      <c r="U46" s="69" t="s">
        <v>301</v>
      </c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70"/>
      <c r="AJ46" s="71"/>
      <c r="AK46" s="71"/>
      <c r="AL46" s="71"/>
      <c r="AM46" s="71"/>
      <c r="AN46" s="73"/>
      <c r="AO46" s="80"/>
      <c r="AP46" s="80"/>
      <c r="AQ46" s="73"/>
      <c r="AR46" s="80"/>
      <c r="AS46" s="80"/>
    </row>
    <row r="47" customFormat="false" ht="15.75" hidden="false" customHeight="false" outlineLevel="0" collapsed="false">
      <c r="A47" s="64"/>
      <c r="B47" s="81" t="s">
        <v>302</v>
      </c>
      <c r="C47" s="102" t="s">
        <v>263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79"/>
      <c r="O47" s="64"/>
      <c r="P47" s="68" t="str">
        <f aca="false">B47&amp;C47</f>
        <v>3.1.3País:</v>
      </c>
      <c r="Q47" s="6" t="n">
        <f aca="false">D47</f>
        <v>0</v>
      </c>
      <c r="R47" s="55"/>
      <c r="S47" s="55"/>
      <c r="T47" s="55"/>
      <c r="U47" s="69" t="s">
        <v>303</v>
      </c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70"/>
      <c r="AJ47" s="71"/>
      <c r="AK47" s="71"/>
      <c r="AL47" s="71"/>
      <c r="AM47" s="71"/>
      <c r="AN47" s="73"/>
      <c r="AO47" s="80"/>
      <c r="AP47" s="80"/>
      <c r="AQ47" s="73"/>
      <c r="AR47" s="80"/>
      <c r="AS47" s="80"/>
    </row>
    <row r="48" customFormat="false" ht="15.75" hidden="false" customHeight="false" outlineLevel="0" collapsed="false">
      <c r="A48" s="64"/>
      <c r="B48" s="81" t="s">
        <v>304</v>
      </c>
      <c r="C48" s="102" t="s">
        <v>305</v>
      </c>
      <c r="D48" s="104"/>
      <c r="E48" s="105"/>
      <c r="F48" s="105"/>
      <c r="G48" s="105"/>
      <c r="H48" s="105"/>
      <c r="I48" s="105"/>
      <c r="J48" s="105"/>
      <c r="K48" s="105"/>
      <c r="L48" s="105"/>
      <c r="M48" s="106"/>
      <c r="N48" s="79"/>
      <c r="O48" s="64"/>
      <c r="P48" s="68" t="str">
        <f aca="false">B48&amp;C48</f>
        <v>3.1.4Año de Finalización:</v>
      </c>
      <c r="Q48" s="6" t="n">
        <f aca="false">D48</f>
        <v>0</v>
      </c>
      <c r="R48" s="55"/>
      <c r="S48" s="55"/>
      <c r="T48" s="55"/>
      <c r="U48" s="69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70"/>
      <c r="AJ48" s="71"/>
      <c r="AK48" s="71"/>
      <c r="AL48" s="71"/>
      <c r="AM48" s="71"/>
      <c r="AN48" s="73"/>
      <c r="AO48" s="88"/>
      <c r="AP48" s="73"/>
      <c r="AQ48" s="73"/>
      <c r="AR48" s="88"/>
      <c r="AS48" s="73"/>
    </row>
    <row r="49" customFormat="false" ht="15.75" hidden="false" customHeight="false" outlineLevel="0" collapsed="false">
      <c r="A49" s="64"/>
      <c r="B49" s="81" t="s">
        <v>306</v>
      </c>
      <c r="C49" s="102" t="s">
        <v>30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79"/>
      <c r="O49" s="64"/>
      <c r="P49" s="68" t="str">
        <f aca="false">B49&amp;C49</f>
        <v>3.1.5Promedio de Calificaciones:</v>
      </c>
      <c r="Q49" s="6" t="n">
        <f aca="false">D49</f>
        <v>0</v>
      </c>
      <c r="R49" s="55"/>
      <c r="S49" s="55"/>
      <c r="T49" s="55"/>
      <c r="U49" s="69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70"/>
      <c r="AJ49" s="71"/>
      <c r="AK49" s="71"/>
      <c r="AL49" s="71"/>
      <c r="AM49" s="71"/>
      <c r="AN49" s="73"/>
      <c r="AO49" s="80"/>
      <c r="AP49" s="80"/>
      <c r="AQ49" s="73"/>
      <c r="AR49" s="80"/>
      <c r="AS49" s="80"/>
    </row>
    <row r="50" customFormat="false" ht="15.75" hidden="false" customHeight="false" outlineLevel="0" collapsed="false">
      <c r="A50" s="64"/>
      <c r="B50" s="108"/>
      <c r="C50" s="109" t="s">
        <v>308</v>
      </c>
      <c r="D50" s="110"/>
      <c r="E50" s="110"/>
      <c r="F50" s="111"/>
      <c r="G50" s="111"/>
      <c r="H50" s="111"/>
      <c r="I50" s="111"/>
      <c r="J50" s="111"/>
      <c r="K50" s="111"/>
      <c r="L50" s="111"/>
      <c r="M50" s="111"/>
      <c r="N50" s="79"/>
      <c r="O50" s="64"/>
      <c r="P50" s="68" t="str">
        <f aca="false">B50&amp;C50</f>
        <v>Adjuntar certificado de finalización de estudios secundarios (copia)</v>
      </c>
      <c r="R50" s="55"/>
      <c r="S50" s="55"/>
      <c r="T50" s="55"/>
      <c r="U50" s="69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70"/>
      <c r="AJ50" s="71"/>
      <c r="AK50" s="71"/>
      <c r="AL50" s="71"/>
      <c r="AM50" s="71"/>
      <c r="AN50" s="73"/>
      <c r="AO50" s="73"/>
      <c r="AP50" s="73"/>
      <c r="AQ50" s="73"/>
      <c r="AR50" s="73"/>
      <c r="AS50" s="73"/>
    </row>
    <row r="51" customFormat="false" ht="15.75" hidden="false" customHeight="false" outlineLevel="0" collapsed="false">
      <c r="A51" s="64"/>
      <c r="B51" s="112" t="s">
        <v>309</v>
      </c>
      <c r="C51" s="113" t="s">
        <v>310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64"/>
      <c r="P51" s="68" t="str">
        <f aca="false">B51&amp;C51</f>
        <v>3.2Estudios Superiores (Universitarios)</v>
      </c>
      <c r="R51" s="55"/>
      <c r="S51" s="55"/>
      <c r="T51" s="55"/>
      <c r="U51" s="69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70"/>
      <c r="AJ51" s="71"/>
      <c r="AK51" s="71"/>
      <c r="AL51" s="71"/>
      <c r="AM51" s="71"/>
      <c r="AN51" s="88"/>
      <c r="AO51" s="80"/>
      <c r="AP51" s="80"/>
      <c r="AQ51" s="88"/>
      <c r="AR51" s="80"/>
      <c r="AS51" s="80"/>
    </row>
    <row r="52" customFormat="false" ht="15.75" hidden="false" customHeight="false" outlineLevel="0" collapsed="false">
      <c r="A52" s="64"/>
      <c r="B52" s="81" t="s">
        <v>311</v>
      </c>
      <c r="C52" s="102" t="s">
        <v>312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79"/>
      <c r="O52" s="64"/>
      <c r="P52" s="68" t="str">
        <f aca="false">B52&amp;C52</f>
        <v>3.2.1Institución</v>
      </c>
      <c r="Q52" s="6" t="n">
        <f aca="false">D52</f>
        <v>0</v>
      </c>
      <c r="R52" s="55"/>
      <c r="S52" s="55"/>
      <c r="T52" s="55"/>
      <c r="U52" s="69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70"/>
      <c r="AJ52" s="71"/>
      <c r="AK52" s="71"/>
      <c r="AL52" s="71"/>
      <c r="AM52" s="71"/>
      <c r="AN52" s="73"/>
      <c r="AO52" s="73"/>
      <c r="AP52" s="73"/>
      <c r="AQ52" s="73"/>
      <c r="AR52" s="73"/>
      <c r="AS52" s="73"/>
    </row>
    <row r="53" customFormat="false" ht="15.75" hidden="false" customHeight="false" outlineLevel="0" collapsed="false">
      <c r="A53" s="64"/>
      <c r="B53" s="81" t="s">
        <v>313</v>
      </c>
      <c r="C53" s="102" t="s">
        <v>255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79"/>
      <c r="O53" s="64"/>
      <c r="P53" s="68" t="str">
        <f aca="false">B53&amp;C53</f>
        <v>3.2.2Ciudad:</v>
      </c>
      <c r="Q53" s="6" t="n">
        <f aca="false">D53</f>
        <v>0</v>
      </c>
      <c r="R53" s="55"/>
      <c r="S53" s="55"/>
      <c r="T53" s="55"/>
      <c r="U53" s="69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70"/>
      <c r="AJ53" s="71"/>
      <c r="AK53" s="71"/>
      <c r="AL53" s="71"/>
      <c r="AM53" s="71"/>
      <c r="AN53" s="73"/>
      <c r="AO53" s="73"/>
      <c r="AP53" s="73"/>
      <c r="AQ53" s="73"/>
      <c r="AR53" s="73"/>
      <c r="AS53" s="73"/>
    </row>
    <row r="54" customFormat="false" ht="15.75" hidden="false" customHeight="false" outlineLevel="0" collapsed="false">
      <c r="A54" s="64"/>
      <c r="B54" s="81" t="s">
        <v>314</v>
      </c>
      <c r="C54" s="102" t="s">
        <v>263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79"/>
      <c r="O54" s="64"/>
      <c r="P54" s="68" t="str">
        <f aca="false">B54&amp;C54</f>
        <v>3.2.3País:</v>
      </c>
      <c r="Q54" s="6" t="n">
        <f aca="false">D54</f>
        <v>0</v>
      </c>
      <c r="R54" s="55"/>
      <c r="S54" s="55"/>
      <c r="T54" s="55"/>
      <c r="U54" s="69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70"/>
      <c r="AJ54" s="71"/>
      <c r="AK54" s="71"/>
      <c r="AL54" s="71"/>
      <c r="AM54" s="71"/>
      <c r="AN54" s="73"/>
      <c r="AO54" s="73"/>
      <c r="AP54" s="73"/>
      <c r="AQ54" s="73"/>
      <c r="AR54" s="73"/>
      <c r="AS54" s="73"/>
    </row>
    <row r="55" customFormat="false" ht="15.75" hidden="false" customHeight="false" outlineLevel="0" collapsed="false">
      <c r="A55" s="64"/>
      <c r="B55" s="81" t="s">
        <v>315</v>
      </c>
      <c r="C55" s="102" t="s">
        <v>316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90"/>
      <c r="O55" s="64"/>
      <c r="P55" s="68" t="str">
        <f aca="false">B55&amp;C55</f>
        <v>3.2.4Carrera: </v>
      </c>
      <c r="Q55" s="6" t="n">
        <f aca="false">D55</f>
        <v>0</v>
      </c>
      <c r="R55" s="55"/>
      <c r="S55" s="55"/>
      <c r="T55" s="55"/>
      <c r="U55" s="69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70"/>
      <c r="AJ55" s="71"/>
      <c r="AK55" s="71"/>
      <c r="AL55" s="71"/>
      <c r="AM55" s="71"/>
      <c r="AN55" s="88"/>
      <c r="AO55" s="80"/>
      <c r="AP55" s="80"/>
      <c r="AQ55" s="88"/>
      <c r="AR55" s="80"/>
      <c r="AS55" s="80"/>
    </row>
    <row r="56" customFormat="false" ht="15.75" hidden="false" customHeight="false" outlineLevel="0" collapsed="false">
      <c r="A56" s="64"/>
      <c r="B56" s="81" t="s">
        <v>317</v>
      </c>
      <c r="C56" s="102" t="s">
        <v>318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90"/>
      <c r="O56" s="64"/>
      <c r="P56" s="68" t="str">
        <f aca="false">B56&amp;C56</f>
        <v>3.2.5Título a obtener:</v>
      </c>
      <c r="Q56" s="6" t="n">
        <f aca="false">D56</f>
        <v>0</v>
      </c>
      <c r="R56" s="55"/>
      <c r="S56" s="55"/>
      <c r="T56" s="55"/>
      <c r="U56" s="69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70"/>
      <c r="AJ56" s="71"/>
      <c r="AK56" s="71"/>
      <c r="AL56" s="71"/>
      <c r="AM56" s="71"/>
      <c r="AN56" s="88"/>
      <c r="AO56" s="80"/>
      <c r="AP56" s="80"/>
      <c r="AQ56" s="88"/>
      <c r="AR56" s="80"/>
      <c r="AS56" s="80"/>
    </row>
    <row r="57" customFormat="false" ht="15.75" hidden="false" customHeight="false" outlineLevel="0" collapsed="false">
      <c r="A57" s="64"/>
      <c r="B57" s="81" t="s">
        <v>319</v>
      </c>
      <c r="C57" s="102" t="s">
        <v>320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90"/>
      <c r="O57" s="64"/>
      <c r="P57" s="68" t="str">
        <f aca="false">B57&amp;C57</f>
        <v>3.2.5.1Nro. Legajo Estudiante:</v>
      </c>
      <c r="Q57" s="6" t="n">
        <f aca="false">D57</f>
        <v>0</v>
      </c>
      <c r="R57" s="55"/>
      <c r="S57" s="55"/>
      <c r="T57" s="55"/>
      <c r="U57" s="69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70"/>
      <c r="AJ57" s="71"/>
      <c r="AK57" s="71"/>
      <c r="AL57" s="71"/>
      <c r="AM57" s="71"/>
      <c r="AN57" s="88"/>
      <c r="AO57" s="80"/>
      <c r="AP57" s="80"/>
      <c r="AQ57" s="88"/>
      <c r="AR57" s="80"/>
      <c r="AS57" s="80"/>
    </row>
    <row r="58" customFormat="false" ht="15.75" hidden="false" customHeight="false" outlineLevel="0" collapsed="false">
      <c r="A58" s="64"/>
      <c r="B58" s="81" t="s">
        <v>321</v>
      </c>
      <c r="C58" s="102" t="s">
        <v>322</v>
      </c>
      <c r="D58" s="104"/>
      <c r="E58" s="105"/>
      <c r="F58" s="105"/>
      <c r="G58" s="105"/>
      <c r="H58" s="105"/>
      <c r="I58" s="105"/>
      <c r="J58" s="105"/>
      <c r="K58" s="105"/>
      <c r="L58" s="105"/>
      <c r="M58" s="106"/>
      <c r="N58" s="79"/>
      <c r="O58" s="64"/>
      <c r="P58" s="68" t="str">
        <f aca="false">B58&amp;C58</f>
        <v>3.2.6Duración de la carrera:</v>
      </c>
      <c r="Q58" s="6" t="n">
        <f aca="false">D58</f>
        <v>0</v>
      </c>
      <c r="R58" s="55"/>
      <c r="S58" s="55"/>
      <c r="T58" s="55"/>
      <c r="U58" s="69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70"/>
      <c r="AJ58" s="71"/>
      <c r="AK58" s="71"/>
      <c r="AL58" s="71"/>
      <c r="AM58" s="71"/>
      <c r="AN58" s="73"/>
      <c r="AO58" s="80"/>
      <c r="AP58" s="80"/>
      <c r="AQ58" s="73"/>
      <c r="AR58" s="80"/>
      <c r="AS58" s="80"/>
    </row>
    <row r="59" customFormat="false" ht="47.25" hidden="false" customHeight="true" outlineLevel="0" collapsed="false">
      <c r="A59" s="64"/>
      <c r="B59" s="81" t="s">
        <v>323</v>
      </c>
      <c r="C59" s="114" t="s">
        <v>324</v>
      </c>
      <c r="D59" s="115"/>
      <c r="E59" s="116" t="s">
        <v>325</v>
      </c>
      <c r="F59" s="116"/>
      <c r="G59" s="117"/>
      <c r="H59" s="105"/>
      <c r="I59" s="105"/>
      <c r="J59" s="105"/>
      <c r="K59" s="105"/>
      <c r="L59" s="105"/>
      <c r="M59" s="106"/>
      <c r="N59" s="79"/>
      <c r="O59" s="64"/>
      <c r="P59" s="68" t="str">
        <f aca="false">B59&amp;C59</f>
        <v>3.2.7Especificar último año aprobado completo de  la carrera: </v>
      </c>
      <c r="Q59" s="118" t="n">
        <f aca="false">D59</f>
        <v>0</v>
      </c>
      <c r="R59" s="119" t="n">
        <f aca="false">G59</f>
        <v>0</v>
      </c>
      <c r="S59" s="55"/>
      <c r="T59" s="55"/>
      <c r="U59" s="69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70"/>
      <c r="AJ59" s="71"/>
      <c r="AK59" s="71"/>
      <c r="AL59" s="71"/>
      <c r="AM59" s="71"/>
      <c r="AN59" s="73"/>
      <c r="AO59" s="80"/>
      <c r="AP59" s="80"/>
      <c r="AQ59" s="73"/>
      <c r="AR59" s="80"/>
      <c r="AS59" s="80"/>
    </row>
    <row r="60" customFormat="false" ht="54.75" hidden="false" customHeight="true" outlineLevel="0" collapsed="false">
      <c r="A60" s="64"/>
      <c r="B60" s="81" t="s">
        <v>326</v>
      </c>
      <c r="C60" s="114" t="s">
        <v>327</v>
      </c>
      <c r="D60" s="115"/>
      <c r="E60" s="120"/>
      <c r="F60" s="120"/>
      <c r="G60" s="120"/>
      <c r="H60" s="120"/>
      <c r="I60" s="120"/>
      <c r="J60" s="120"/>
      <c r="K60" s="120"/>
      <c r="L60" s="120"/>
      <c r="M60" s="121"/>
      <c r="N60" s="90"/>
      <c r="O60" s="64"/>
      <c r="P60" s="68" t="str">
        <f aca="false">B60&amp;C60</f>
        <v>3.2.8Especificar  en qué año se está cursando al momento de presentar la solicitud: </v>
      </c>
      <c r="Q60" s="6" t="n">
        <f aca="false">D60</f>
        <v>0</v>
      </c>
      <c r="R60" s="55"/>
      <c r="S60" s="55"/>
      <c r="T60" s="55"/>
      <c r="U60" s="69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70"/>
      <c r="AJ60" s="71"/>
      <c r="AK60" s="71"/>
      <c r="AL60" s="71"/>
      <c r="AM60" s="71"/>
      <c r="AN60" s="88"/>
      <c r="AO60" s="80"/>
      <c r="AP60" s="80"/>
      <c r="AQ60" s="88"/>
      <c r="AR60" s="80"/>
      <c r="AS60" s="80"/>
    </row>
    <row r="61" customFormat="false" ht="15.75" hidden="false" customHeight="false" outlineLevel="0" collapsed="false">
      <c r="A61" s="64"/>
      <c r="B61" s="81" t="s">
        <v>328</v>
      </c>
      <c r="C61" s="114" t="s">
        <v>329</v>
      </c>
      <c r="D61" s="104"/>
      <c r="E61" s="120"/>
      <c r="F61" s="120"/>
      <c r="G61" s="120"/>
      <c r="H61" s="120"/>
      <c r="I61" s="120"/>
      <c r="J61" s="120"/>
      <c r="K61" s="120"/>
      <c r="L61" s="120"/>
      <c r="M61" s="121"/>
      <c r="N61" s="79"/>
      <c r="O61" s="64"/>
      <c r="P61" s="68" t="str">
        <f aca="false">B61&amp;C61</f>
        <v>3.2.10Año de Inicio Carrera:</v>
      </c>
      <c r="Q61" s="6" t="n">
        <f aca="false">D61</f>
        <v>0</v>
      </c>
      <c r="R61" s="55"/>
      <c r="S61" s="55"/>
      <c r="T61" s="55"/>
      <c r="U61" s="69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70"/>
      <c r="AJ61" s="71"/>
      <c r="AK61" s="71"/>
      <c r="AL61" s="71"/>
      <c r="AM61" s="71"/>
      <c r="AN61" s="73"/>
      <c r="AO61" s="80"/>
      <c r="AP61" s="80"/>
      <c r="AQ61" s="73"/>
      <c r="AR61" s="80"/>
      <c r="AS61" s="80"/>
    </row>
    <row r="62" customFormat="false" ht="15.75" hidden="false" customHeight="false" outlineLevel="0" collapsed="false">
      <c r="A62" s="64"/>
      <c r="B62" s="81" t="s">
        <v>330</v>
      </c>
      <c r="C62" s="114" t="s">
        <v>331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79"/>
      <c r="O62" s="64"/>
      <c r="P62" s="68" t="str">
        <f aca="false">B62&amp;C62</f>
        <v>3.2.11Fecha probable de finalización:</v>
      </c>
      <c r="Q62" s="123" t="n">
        <f aca="false">D62</f>
        <v>0</v>
      </c>
      <c r="R62" s="55"/>
      <c r="S62" s="55"/>
      <c r="T62" s="55"/>
      <c r="U62" s="69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70"/>
      <c r="AJ62" s="71"/>
      <c r="AK62" s="71"/>
      <c r="AL62" s="71"/>
      <c r="AM62" s="71"/>
      <c r="AN62" s="73"/>
      <c r="AO62" s="80"/>
      <c r="AP62" s="80"/>
      <c r="AQ62" s="73"/>
      <c r="AR62" s="80"/>
      <c r="AS62" s="80"/>
    </row>
    <row r="63" s="138" customFormat="true" ht="15.75" hidden="false" customHeight="true" outlineLevel="0" collapsed="false">
      <c r="A63" s="124"/>
      <c r="B63" s="125" t="s">
        <v>332</v>
      </c>
      <c r="C63" s="126" t="s">
        <v>307</v>
      </c>
      <c r="D63" s="127" t="s">
        <v>333</v>
      </c>
      <c r="E63" s="128"/>
      <c r="F63" s="129" t="s">
        <v>334</v>
      </c>
      <c r="G63" s="129"/>
      <c r="H63" s="128"/>
      <c r="I63" s="129"/>
      <c r="J63" s="129"/>
      <c r="K63" s="129"/>
      <c r="L63" s="129"/>
      <c r="M63" s="129"/>
      <c r="N63" s="130"/>
      <c r="O63" s="124"/>
      <c r="P63" s="68" t="str">
        <f aca="false">B63&amp;C63</f>
        <v>3.2.12Promedio de Calificaciones:</v>
      </c>
      <c r="Q63" s="131" t="str">
        <f aca="false">D63</f>
        <v>Con Aplazos:</v>
      </c>
      <c r="R63" s="132" t="n">
        <f aca="false">E63</f>
        <v>0</v>
      </c>
      <c r="S63" s="132" t="str">
        <f aca="false">F63</f>
        <v>Sin Aplazos</v>
      </c>
      <c r="T63" s="132"/>
      <c r="U63" s="133" t="n">
        <f aca="false">H63</f>
        <v>0</v>
      </c>
      <c r="V63" s="132"/>
      <c r="W63" s="132"/>
      <c r="X63" s="132"/>
      <c r="Y63" s="132"/>
      <c r="Z63" s="132"/>
      <c r="AA63" s="132"/>
      <c r="AB63" s="132"/>
      <c r="AC63" s="132"/>
      <c r="AD63" s="132"/>
      <c r="AE63" s="134"/>
      <c r="AF63" s="134"/>
      <c r="AG63" s="134"/>
      <c r="AH63" s="134"/>
      <c r="AI63" s="135"/>
      <c r="AJ63" s="136"/>
      <c r="AK63" s="136"/>
      <c r="AL63" s="136"/>
      <c r="AM63" s="136"/>
      <c r="AN63" s="137"/>
      <c r="AO63" s="137"/>
      <c r="AP63" s="137"/>
      <c r="AQ63" s="137"/>
      <c r="AR63" s="137"/>
      <c r="AS63" s="137"/>
    </row>
    <row r="64" customFormat="false" ht="15.75" hidden="false" customHeight="false" outlineLevel="0" collapsed="false">
      <c r="A64" s="64"/>
      <c r="B64" s="139"/>
      <c r="C64" s="140" t="s">
        <v>335</v>
      </c>
      <c r="D64" s="141"/>
      <c r="E64" s="141"/>
      <c r="F64" s="142"/>
      <c r="G64" s="142"/>
      <c r="H64" s="142"/>
      <c r="I64" s="142"/>
      <c r="J64" s="142"/>
      <c r="K64" s="142"/>
      <c r="L64" s="142"/>
      <c r="M64" s="142"/>
      <c r="N64" s="143"/>
      <c r="O64" s="64"/>
      <c r="P64" s="68" t="str">
        <f aca="false">B64&amp;C64</f>
        <v>IMPORTANTE: Esta petición no se considera completa si no va acompañada de copias oficiales de  analíticos actualizados.</v>
      </c>
      <c r="R64" s="55"/>
      <c r="S64" s="55"/>
      <c r="T64" s="55"/>
      <c r="U64" s="69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70"/>
      <c r="AJ64" s="71"/>
      <c r="AK64" s="71"/>
      <c r="AL64" s="71"/>
      <c r="AM64" s="71"/>
      <c r="AN64" s="73"/>
      <c r="AO64" s="73"/>
      <c r="AP64" s="73"/>
      <c r="AQ64" s="73"/>
      <c r="AR64" s="88"/>
      <c r="AS64" s="73"/>
    </row>
    <row r="65" customFormat="false" ht="21" hidden="false" customHeight="false" outlineLevel="0" collapsed="false">
      <c r="A65" s="64"/>
      <c r="B65" s="96" t="s">
        <v>336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64"/>
      <c r="P65" s="68" t="str">
        <f aca="false">B65&amp;C65</f>
        <v>4. Actividades Académicas Directamente Relacionadas con la Carrera.</v>
      </c>
      <c r="R65" s="55"/>
      <c r="S65" s="55"/>
      <c r="T65" s="55"/>
      <c r="U65" s="69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70"/>
      <c r="AJ65" s="71"/>
      <c r="AK65" s="71"/>
      <c r="AL65" s="71"/>
      <c r="AM65" s="71"/>
      <c r="AN65" s="73"/>
      <c r="AO65" s="88"/>
      <c r="AP65" s="73"/>
      <c r="AQ65" s="73"/>
      <c r="AR65" s="73"/>
      <c r="AS65" s="73"/>
    </row>
    <row r="66" customFormat="false" ht="15.75" hidden="false" customHeight="false" outlineLevel="0" collapsed="false">
      <c r="A66" s="64"/>
      <c r="B66" s="144"/>
      <c r="C66" s="145" t="s">
        <v>337</v>
      </c>
      <c r="D66" s="145"/>
      <c r="E66" s="145"/>
      <c r="F66" s="145"/>
      <c r="G66" s="145"/>
      <c r="H66" s="146" t="s">
        <v>312</v>
      </c>
      <c r="I66" s="146"/>
      <c r="J66" s="146"/>
      <c r="K66" s="146"/>
      <c r="L66" s="146"/>
      <c r="M66" s="146"/>
      <c r="N66" s="146"/>
      <c r="O66" s="64"/>
      <c r="P66" s="68" t="str">
        <f aca="false">B66&amp;C66</f>
        <v>Actividades</v>
      </c>
      <c r="R66" s="55"/>
      <c r="S66" s="55"/>
      <c r="T66" s="55"/>
      <c r="U66" s="69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70"/>
      <c r="AJ66" s="71"/>
      <c r="AK66" s="71"/>
      <c r="AL66" s="71"/>
      <c r="AM66" s="71"/>
      <c r="AN66" s="73"/>
      <c r="AO66" s="88"/>
      <c r="AP66" s="73"/>
      <c r="AQ66" s="73"/>
      <c r="AR66" s="88"/>
      <c r="AS66" s="73"/>
    </row>
    <row r="67" customFormat="false" ht="53.25" hidden="false" customHeight="true" outlineLevel="0" collapsed="false">
      <c r="A67" s="64"/>
      <c r="B67" s="81" t="s">
        <v>338</v>
      </c>
      <c r="C67" s="147"/>
      <c r="D67" s="147"/>
      <c r="E67" s="147"/>
      <c r="F67" s="147"/>
      <c r="G67" s="147"/>
      <c r="H67" s="148"/>
      <c r="I67" s="148"/>
      <c r="J67" s="148"/>
      <c r="K67" s="148"/>
      <c r="L67" s="148"/>
      <c r="M67" s="148"/>
      <c r="N67" s="148"/>
      <c r="O67" s="64"/>
      <c r="P67" s="68" t="str">
        <f aca="false">B67&amp;C67</f>
        <v>4.1</v>
      </c>
      <c r="Q67" s="6" t="str">
        <f aca="false">C67&amp;"/"&amp;H67</f>
        <v>/</v>
      </c>
      <c r="R67" s="55"/>
      <c r="S67" s="55"/>
      <c r="T67" s="55"/>
      <c r="U67" s="69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70"/>
      <c r="AJ67" s="71"/>
      <c r="AK67" s="71"/>
      <c r="AL67" s="71"/>
      <c r="AM67" s="71"/>
      <c r="AN67" s="73"/>
      <c r="AO67" s="73"/>
      <c r="AP67" s="73"/>
      <c r="AQ67" s="73"/>
      <c r="AR67" s="73"/>
      <c r="AS67" s="73"/>
    </row>
    <row r="68" customFormat="false" ht="53.25" hidden="false" customHeight="true" outlineLevel="0" collapsed="false">
      <c r="A68" s="64"/>
      <c r="B68" s="81" t="s">
        <v>339</v>
      </c>
      <c r="C68" s="147"/>
      <c r="D68" s="147"/>
      <c r="E68" s="147"/>
      <c r="F68" s="147"/>
      <c r="G68" s="147"/>
      <c r="H68" s="148"/>
      <c r="I68" s="148"/>
      <c r="J68" s="148"/>
      <c r="K68" s="148"/>
      <c r="L68" s="148"/>
      <c r="M68" s="148"/>
      <c r="N68" s="148"/>
      <c r="O68" s="64"/>
      <c r="P68" s="68" t="str">
        <f aca="false">B68&amp;C68</f>
        <v>4.2</v>
      </c>
      <c r="Q68" s="6" t="str">
        <f aca="false">C68&amp;"/"&amp;H68</f>
        <v>/</v>
      </c>
      <c r="R68" s="55"/>
      <c r="S68" s="55"/>
      <c r="T68" s="55"/>
      <c r="U68" s="69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70"/>
      <c r="AJ68" s="71"/>
      <c r="AK68" s="71"/>
      <c r="AL68" s="71"/>
      <c r="AM68" s="71"/>
      <c r="AN68" s="73"/>
      <c r="AO68" s="80"/>
      <c r="AP68" s="80"/>
      <c r="AQ68" s="73"/>
      <c r="AR68" s="88"/>
      <c r="AS68" s="73"/>
    </row>
    <row r="69" customFormat="false" ht="53.25" hidden="false" customHeight="true" outlineLevel="0" collapsed="false">
      <c r="A69" s="64"/>
      <c r="B69" s="81" t="s">
        <v>340</v>
      </c>
      <c r="C69" s="147"/>
      <c r="D69" s="147"/>
      <c r="E69" s="147"/>
      <c r="F69" s="147"/>
      <c r="G69" s="147"/>
      <c r="H69" s="148"/>
      <c r="I69" s="148"/>
      <c r="J69" s="148"/>
      <c r="K69" s="148"/>
      <c r="L69" s="148"/>
      <c r="M69" s="148"/>
      <c r="N69" s="148"/>
      <c r="O69" s="64"/>
      <c r="P69" s="68" t="str">
        <f aca="false">B69&amp;C69</f>
        <v>4.3</v>
      </c>
      <c r="Q69" s="6" t="str">
        <f aca="false">C69&amp;"/"&amp;H69</f>
        <v>/</v>
      </c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70"/>
      <c r="AJ69" s="71"/>
      <c r="AK69" s="71"/>
      <c r="AL69" s="71"/>
      <c r="AM69" s="71"/>
      <c r="AN69" s="88"/>
      <c r="AO69" s="80"/>
      <c r="AP69" s="80"/>
      <c r="AQ69" s="88"/>
      <c r="AR69" s="80"/>
      <c r="AS69" s="80"/>
    </row>
    <row r="70" customFormat="false" ht="53.25" hidden="false" customHeight="true" outlineLevel="0" collapsed="false">
      <c r="A70" s="64"/>
      <c r="B70" s="81" t="s">
        <v>341</v>
      </c>
      <c r="C70" s="147"/>
      <c r="D70" s="147"/>
      <c r="E70" s="147"/>
      <c r="F70" s="147"/>
      <c r="G70" s="147"/>
      <c r="H70" s="148"/>
      <c r="I70" s="148"/>
      <c r="J70" s="148"/>
      <c r="K70" s="148"/>
      <c r="L70" s="148"/>
      <c r="M70" s="148"/>
      <c r="N70" s="148"/>
      <c r="O70" s="64"/>
      <c r="P70" s="68" t="str">
        <f aca="false">B70&amp;C70</f>
        <v>4.4</v>
      </c>
      <c r="Q70" s="6" t="str">
        <f aca="false">C70&amp;"/"&amp;H70</f>
        <v>/</v>
      </c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70"/>
      <c r="AJ70" s="71"/>
      <c r="AK70" s="71"/>
      <c r="AL70" s="71"/>
      <c r="AM70" s="71"/>
      <c r="AN70" s="73"/>
      <c r="AO70" s="73"/>
      <c r="AP70" s="88"/>
      <c r="AQ70" s="73"/>
      <c r="AR70" s="73"/>
      <c r="AS70" s="73"/>
    </row>
    <row r="71" customFormat="false" ht="53.25" hidden="false" customHeight="true" outlineLevel="0" collapsed="false">
      <c r="A71" s="64"/>
      <c r="B71" s="149" t="s">
        <v>342</v>
      </c>
      <c r="C71" s="150"/>
      <c r="D71" s="150"/>
      <c r="E71" s="150"/>
      <c r="F71" s="150"/>
      <c r="G71" s="150"/>
      <c r="H71" s="151"/>
      <c r="I71" s="151"/>
      <c r="J71" s="151"/>
      <c r="K71" s="151"/>
      <c r="L71" s="151"/>
      <c r="M71" s="151"/>
      <c r="N71" s="151"/>
      <c r="O71" s="64"/>
      <c r="P71" s="68" t="str">
        <f aca="false">B71&amp;C71</f>
        <v>4.5</v>
      </c>
      <c r="Q71" s="6" t="str">
        <f aca="false">C71&amp;"/"&amp;H71</f>
        <v>/</v>
      </c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70"/>
      <c r="AJ71" s="71"/>
      <c r="AK71" s="71"/>
      <c r="AL71" s="71"/>
      <c r="AM71" s="71"/>
      <c r="AN71" s="73"/>
      <c r="AO71" s="73"/>
      <c r="AP71" s="73"/>
      <c r="AQ71" s="73"/>
      <c r="AR71" s="73"/>
      <c r="AS71" s="73"/>
    </row>
    <row r="72" customFormat="false" ht="21" hidden="false" customHeight="false" outlineLevel="0" collapsed="false">
      <c r="A72" s="64"/>
      <c r="B72" s="96" t="s">
        <v>343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64"/>
      <c r="P72" s="68" t="str">
        <f aca="false">B72&amp;C72</f>
        <v>5. Actividades Laborales Directamente Relacionadas con la Carrera de Estudio.</v>
      </c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70"/>
      <c r="AJ72" s="71"/>
      <c r="AK72" s="71"/>
      <c r="AL72" s="71"/>
      <c r="AM72" s="71"/>
      <c r="AN72" s="72"/>
      <c r="AO72" s="73"/>
      <c r="AP72" s="73"/>
      <c r="AQ72" s="72"/>
      <c r="AR72" s="73"/>
      <c r="AS72" s="73"/>
    </row>
    <row r="73" customFormat="false" ht="23.25" hidden="false" customHeight="true" outlineLevel="0" collapsed="false">
      <c r="A73" s="64"/>
      <c r="B73" s="152" t="s">
        <v>344</v>
      </c>
      <c r="C73" s="153" t="s">
        <v>345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79"/>
      <c r="O73" s="64"/>
      <c r="P73" s="68" t="str">
        <f aca="false">B73&amp;C73</f>
        <v>5.1Nombre Empleador:</v>
      </c>
      <c r="Q73" s="6" t="n">
        <f aca="false">D73</f>
        <v>0</v>
      </c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70"/>
      <c r="AJ73" s="71"/>
      <c r="AK73" s="71"/>
      <c r="AL73" s="71"/>
      <c r="AM73" s="71"/>
      <c r="AN73" s="73"/>
      <c r="AO73" s="80"/>
      <c r="AP73" s="80"/>
      <c r="AQ73" s="73"/>
      <c r="AR73" s="80"/>
      <c r="AS73" s="80"/>
    </row>
    <row r="74" customFormat="false" ht="15.75" hidden="false" customHeight="false" outlineLevel="0" collapsed="false">
      <c r="A74" s="64"/>
      <c r="B74" s="155" t="s">
        <v>346</v>
      </c>
      <c r="C74" s="156" t="s">
        <v>290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79"/>
      <c r="O74" s="64"/>
      <c r="P74" s="68" t="str">
        <f aca="false">B74&amp;C74</f>
        <v>5.2Dirección:</v>
      </c>
      <c r="Q74" s="6" t="n">
        <f aca="false">D74</f>
        <v>0</v>
      </c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70"/>
      <c r="AJ74" s="71"/>
      <c r="AK74" s="71"/>
      <c r="AL74" s="71"/>
      <c r="AM74" s="71"/>
      <c r="AN74" s="73"/>
      <c r="AO74" s="88"/>
      <c r="AP74" s="73"/>
      <c r="AQ74" s="73"/>
      <c r="AR74" s="73"/>
      <c r="AS74" s="88"/>
    </row>
    <row r="75" customFormat="false" ht="15.75" hidden="false" customHeight="true" outlineLevel="0" collapsed="false">
      <c r="A75" s="64"/>
      <c r="B75" s="155" t="s">
        <v>347</v>
      </c>
      <c r="C75" s="157" t="s">
        <v>348</v>
      </c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79"/>
      <c r="O75" s="64"/>
      <c r="P75" s="68" t="str">
        <f aca="false">B75&amp;C75</f>
        <v>5.3Años de servicio:</v>
      </c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70"/>
      <c r="AJ75" s="71"/>
      <c r="AK75" s="71"/>
      <c r="AL75" s="71"/>
      <c r="AM75" s="71"/>
      <c r="AN75" s="73"/>
      <c r="AO75" s="80"/>
      <c r="AP75" s="80"/>
      <c r="AQ75" s="73"/>
      <c r="AR75" s="88"/>
      <c r="AS75" s="73"/>
    </row>
    <row r="76" customFormat="false" ht="15.75" hidden="false" customHeight="false" outlineLevel="0" collapsed="false">
      <c r="A76" s="64"/>
      <c r="B76" s="155"/>
      <c r="C76" s="156" t="s">
        <v>349</v>
      </c>
      <c r="D76" s="158"/>
      <c r="E76" s="159" t="s">
        <v>350</v>
      </c>
      <c r="F76" s="158"/>
      <c r="G76" s="160"/>
      <c r="H76" s="160"/>
      <c r="I76" s="160"/>
      <c r="J76" s="160"/>
      <c r="K76" s="160"/>
      <c r="L76" s="160"/>
      <c r="M76" s="160"/>
      <c r="N76" s="79"/>
      <c r="O76" s="64"/>
      <c r="P76" s="68" t="str">
        <f aca="false">B76&amp;C76</f>
        <v>Desde:</v>
      </c>
      <c r="Q76" s="6" t="str">
        <f aca="false">D76&amp;"/"&amp;F76</f>
        <v>/</v>
      </c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70"/>
      <c r="AJ76" s="71"/>
      <c r="AK76" s="71"/>
      <c r="AL76" s="71"/>
      <c r="AM76" s="71"/>
      <c r="AN76" s="73"/>
      <c r="AO76" s="80"/>
      <c r="AP76" s="80"/>
      <c r="AQ76" s="73"/>
      <c r="AR76" s="88"/>
      <c r="AS76" s="73"/>
    </row>
    <row r="77" customFormat="false" ht="15.75" hidden="false" customHeight="false" outlineLevel="0" collapsed="false">
      <c r="A77" s="64"/>
      <c r="B77" s="155" t="s">
        <v>351</v>
      </c>
      <c r="C77" s="156" t="s">
        <v>352</v>
      </c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90"/>
      <c r="O77" s="64"/>
      <c r="P77" s="68" t="str">
        <f aca="false">B77&amp;C77</f>
        <v>5.4Título exacto del puesto ocupado:</v>
      </c>
      <c r="Q77" s="6" t="n">
        <f aca="false">D77</f>
        <v>0</v>
      </c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70"/>
      <c r="AJ77" s="71"/>
      <c r="AK77" s="71"/>
      <c r="AL77" s="71"/>
      <c r="AM77" s="71"/>
      <c r="AN77" s="88"/>
      <c r="AO77" s="80"/>
      <c r="AP77" s="80"/>
      <c r="AQ77" s="88"/>
      <c r="AR77" s="80"/>
      <c r="AS77" s="80"/>
    </row>
    <row r="78" customFormat="false" ht="31.5" hidden="false" customHeight="false" outlineLevel="0" collapsed="false">
      <c r="A78" s="64"/>
      <c r="B78" s="155" t="s">
        <v>353</v>
      </c>
      <c r="C78" s="156" t="s">
        <v>354</v>
      </c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90"/>
      <c r="O78" s="64"/>
      <c r="P78" s="68" t="str">
        <f aca="false">B78&amp;C78</f>
        <v>5.5Nombre de la persona a cargo y de referencia:</v>
      </c>
      <c r="Q78" s="6" t="n">
        <f aca="false">D78</f>
        <v>0</v>
      </c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70"/>
      <c r="AJ78" s="71"/>
      <c r="AK78" s="71"/>
      <c r="AL78" s="71"/>
      <c r="AM78" s="71"/>
      <c r="AN78" s="88"/>
      <c r="AO78" s="80"/>
      <c r="AP78" s="80"/>
      <c r="AQ78" s="88"/>
      <c r="AR78" s="80"/>
      <c r="AS78" s="80"/>
    </row>
    <row r="79" customFormat="false" ht="77.25" hidden="false" customHeight="true" outlineLevel="0" collapsed="false">
      <c r="A79" s="64"/>
      <c r="B79" s="163" t="s">
        <v>355</v>
      </c>
      <c r="C79" s="164" t="s">
        <v>356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79"/>
      <c r="O79" s="64"/>
      <c r="P79" s="68" t="str">
        <f aca="false">B79&amp;C79</f>
        <v>5.6Responsabilidades:</v>
      </c>
      <c r="Q79" s="6" t="n">
        <f aca="false">D79</f>
        <v>0</v>
      </c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70"/>
      <c r="AJ79" s="71"/>
      <c r="AK79" s="71"/>
      <c r="AL79" s="71"/>
      <c r="AM79" s="71"/>
      <c r="AN79" s="73"/>
      <c r="AO79" s="73"/>
      <c r="AP79" s="73"/>
      <c r="AQ79" s="73"/>
      <c r="AR79" s="73"/>
      <c r="AS79" s="73"/>
    </row>
    <row r="80" customFormat="false" ht="21" hidden="false" customHeight="false" outlineLevel="0" collapsed="false">
      <c r="A80" s="64"/>
      <c r="B80" s="96" t="s">
        <v>357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64"/>
      <c r="P80" s="68" t="str">
        <f aca="false">B80&amp;C80</f>
        <v>6. Otros Antecedentes o Actividades</v>
      </c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70"/>
      <c r="AJ80" s="71"/>
      <c r="AK80" s="71"/>
      <c r="AL80" s="71"/>
      <c r="AM80" s="71"/>
      <c r="AN80" s="72"/>
      <c r="AO80" s="73"/>
      <c r="AP80" s="73"/>
      <c r="AQ80" s="72"/>
      <c r="AR80" s="73"/>
      <c r="AS80" s="73"/>
    </row>
    <row r="81" customFormat="false" ht="15.75" hidden="false" customHeight="false" outlineLevel="0" collapsed="false">
      <c r="A81" s="64"/>
      <c r="B81" s="144"/>
      <c r="C81" s="145" t="s">
        <v>337</v>
      </c>
      <c r="D81" s="145"/>
      <c r="E81" s="145"/>
      <c r="F81" s="145"/>
      <c r="G81" s="145"/>
      <c r="H81" s="146" t="s">
        <v>312</v>
      </c>
      <c r="I81" s="146"/>
      <c r="J81" s="146"/>
      <c r="K81" s="146"/>
      <c r="L81" s="146"/>
      <c r="M81" s="146"/>
      <c r="N81" s="146"/>
      <c r="O81" s="64"/>
      <c r="P81" s="68" t="str">
        <f aca="false">B81&amp;C81</f>
        <v>Actividades</v>
      </c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70"/>
      <c r="AJ81" s="71"/>
      <c r="AK81" s="71"/>
      <c r="AL81" s="71"/>
      <c r="AM81" s="71"/>
      <c r="AN81" s="73"/>
      <c r="AO81" s="88"/>
      <c r="AP81" s="73"/>
      <c r="AQ81" s="73"/>
      <c r="AR81" s="88"/>
      <c r="AS81" s="73"/>
    </row>
    <row r="82" s="175" customFormat="true" ht="39" hidden="false" customHeight="true" outlineLevel="0" collapsed="false">
      <c r="A82" s="166"/>
      <c r="B82" s="155" t="s">
        <v>358</v>
      </c>
      <c r="C82" s="167"/>
      <c r="D82" s="167"/>
      <c r="E82" s="167"/>
      <c r="F82" s="167"/>
      <c r="G82" s="167"/>
      <c r="H82" s="168"/>
      <c r="I82" s="168"/>
      <c r="J82" s="168"/>
      <c r="K82" s="168"/>
      <c r="L82" s="168"/>
      <c r="M82" s="168"/>
      <c r="N82" s="168"/>
      <c r="O82" s="166"/>
      <c r="P82" s="169" t="str">
        <f aca="false">B82&amp;C82</f>
        <v>6.1</v>
      </c>
      <c r="Q82" s="170" t="str">
        <f aca="false">C82&amp;"/"&amp;H82</f>
        <v>/</v>
      </c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2"/>
      <c r="AJ82" s="173"/>
      <c r="AK82" s="173"/>
      <c r="AL82" s="173"/>
      <c r="AM82" s="173"/>
      <c r="AN82" s="174"/>
      <c r="AO82" s="174"/>
      <c r="AP82" s="174"/>
      <c r="AQ82" s="174"/>
      <c r="AR82" s="174"/>
      <c r="AS82" s="174"/>
    </row>
    <row r="83" s="175" customFormat="true" ht="39" hidden="false" customHeight="true" outlineLevel="0" collapsed="false">
      <c r="A83" s="166"/>
      <c r="B83" s="155" t="s">
        <v>359</v>
      </c>
      <c r="C83" s="167"/>
      <c r="D83" s="167"/>
      <c r="E83" s="167"/>
      <c r="F83" s="167"/>
      <c r="G83" s="167"/>
      <c r="H83" s="168"/>
      <c r="I83" s="168"/>
      <c r="J83" s="168"/>
      <c r="K83" s="168"/>
      <c r="L83" s="168"/>
      <c r="M83" s="168"/>
      <c r="N83" s="168"/>
      <c r="O83" s="166"/>
      <c r="P83" s="169" t="str">
        <f aca="false">B83&amp;C83</f>
        <v>6.2</v>
      </c>
      <c r="Q83" s="170" t="str">
        <f aca="false">C83&amp;"/"&amp;H83</f>
        <v>/</v>
      </c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2"/>
      <c r="AJ83" s="173"/>
      <c r="AK83" s="173"/>
      <c r="AL83" s="173"/>
      <c r="AM83" s="173"/>
      <c r="AN83" s="174"/>
      <c r="AO83" s="176"/>
      <c r="AP83" s="176"/>
      <c r="AQ83" s="174"/>
      <c r="AR83" s="177"/>
      <c r="AS83" s="174"/>
    </row>
    <row r="84" s="175" customFormat="true" ht="39" hidden="false" customHeight="true" outlineLevel="0" collapsed="false">
      <c r="A84" s="166"/>
      <c r="B84" s="155" t="s">
        <v>360</v>
      </c>
      <c r="C84" s="167"/>
      <c r="D84" s="167"/>
      <c r="E84" s="167"/>
      <c r="F84" s="167"/>
      <c r="G84" s="167"/>
      <c r="H84" s="168"/>
      <c r="I84" s="168"/>
      <c r="J84" s="168"/>
      <c r="K84" s="168"/>
      <c r="L84" s="168"/>
      <c r="M84" s="168"/>
      <c r="N84" s="168"/>
      <c r="O84" s="166"/>
      <c r="P84" s="169" t="str">
        <f aca="false">B84&amp;C84</f>
        <v>6.3</v>
      </c>
      <c r="Q84" s="170" t="str">
        <f aca="false">C84&amp;"/"&amp;H84</f>
        <v>/</v>
      </c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2"/>
      <c r="AJ84" s="173"/>
      <c r="AK84" s="173"/>
      <c r="AL84" s="173"/>
      <c r="AM84" s="173"/>
      <c r="AN84" s="177"/>
      <c r="AO84" s="176"/>
      <c r="AP84" s="176"/>
      <c r="AQ84" s="177"/>
      <c r="AR84" s="176"/>
      <c r="AS84" s="176"/>
    </row>
    <row r="85" s="175" customFormat="true" ht="39" hidden="false" customHeight="true" outlineLevel="0" collapsed="false">
      <c r="A85" s="166"/>
      <c r="B85" s="155" t="s">
        <v>361</v>
      </c>
      <c r="C85" s="167"/>
      <c r="D85" s="167"/>
      <c r="E85" s="167"/>
      <c r="F85" s="167"/>
      <c r="G85" s="167"/>
      <c r="H85" s="168"/>
      <c r="I85" s="168"/>
      <c r="J85" s="168"/>
      <c r="K85" s="168"/>
      <c r="L85" s="168"/>
      <c r="M85" s="168"/>
      <c r="N85" s="168"/>
      <c r="O85" s="166"/>
      <c r="P85" s="169" t="str">
        <f aca="false">B85&amp;C85</f>
        <v>6.4</v>
      </c>
      <c r="Q85" s="170" t="str">
        <f aca="false">C85&amp;"/"&amp;H85</f>
        <v>/</v>
      </c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2"/>
      <c r="AJ85" s="173"/>
      <c r="AK85" s="173"/>
      <c r="AL85" s="173"/>
      <c r="AM85" s="173"/>
      <c r="AN85" s="174"/>
      <c r="AO85" s="174"/>
      <c r="AP85" s="177"/>
      <c r="AQ85" s="174"/>
      <c r="AR85" s="174"/>
      <c r="AS85" s="174"/>
    </row>
    <row r="86" s="175" customFormat="true" ht="39" hidden="false" customHeight="true" outlineLevel="0" collapsed="false">
      <c r="A86" s="166"/>
      <c r="B86" s="178" t="s">
        <v>362</v>
      </c>
      <c r="C86" s="179"/>
      <c r="D86" s="179"/>
      <c r="E86" s="179"/>
      <c r="F86" s="179"/>
      <c r="G86" s="179"/>
      <c r="H86" s="180"/>
      <c r="I86" s="180"/>
      <c r="J86" s="180"/>
      <c r="K86" s="180"/>
      <c r="L86" s="180"/>
      <c r="M86" s="180"/>
      <c r="N86" s="180"/>
      <c r="O86" s="166"/>
      <c r="P86" s="169" t="str">
        <f aca="false">B86&amp;C86</f>
        <v>6.5</v>
      </c>
      <c r="Q86" s="170" t="str">
        <f aca="false">C86&amp;"/"&amp;H86</f>
        <v>/</v>
      </c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2"/>
      <c r="AJ86" s="173"/>
      <c r="AK86" s="173"/>
      <c r="AL86" s="173"/>
      <c r="AM86" s="173"/>
      <c r="AN86" s="174"/>
      <c r="AO86" s="174"/>
      <c r="AP86" s="174"/>
      <c r="AQ86" s="174"/>
      <c r="AR86" s="174"/>
      <c r="AS86" s="174"/>
    </row>
    <row r="87" customFormat="false" ht="21" hidden="false" customHeight="false" outlineLevel="0" collapsed="false">
      <c r="A87" s="64"/>
      <c r="B87" s="96" t="s">
        <v>363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64"/>
      <c r="P87" s="68" t="str">
        <f aca="false">B87&amp;C87</f>
        <v>7. Idiomas</v>
      </c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70"/>
      <c r="AJ87" s="71"/>
      <c r="AK87" s="71"/>
      <c r="AL87" s="71"/>
      <c r="AM87" s="71"/>
      <c r="AN87" s="88"/>
      <c r="AO87" s="80"/>
      <c r="AP87" s="80"/>
      <c r="AQ87" s="88"/>
      <c r="AR87" s="80"/>
      <c r="AS87" s="80"/>
    </row>
    <row r="88" customFormat="false" ht="44.25" hidden="false" customHeight="true" outlineLevel="0" collapsed="false">
      <c r="A88" s="64"/>
      <c r="B88" s="108"/>
      <c r="C88" s="181" t="s">
        <v>364</v>
      </c>
      <c r="D88" s="182" t="s">
        <v>365</v>
      </c>
      <c r="E88" s="182"/>
      <c r="F88" s="182"/>
      <c r="G88" s="183" t="s">
        <v>366</v>
      </c>
      <c r="H88" s="183"/>
      <c r="I88" s="183"/>
      <c r="J88" s="183" t="s">
        <v>367</v>
      </c>
      <c r="K88" s="183"/>
      <c r="L88" s="184" t="s">
        <v>368</v>
      </c>
      <c r="M88" s="184"/>
      <c r="N88" s="184"/>
      <c r="O88" s="64"/>
      <c r="P88" s="68" t="str">
        <f aca="false">B88&amp;C88</f>
        <v>Idioma</v>
      </c>
      <c r="Q88" s="6" t="str">
        <f aca="false">D88</f>
        <v>Nivel (Aclaración)</v>
      </c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70"/>
      <c r="AJ88" s="71"/>
      <c r="AK88" s="71"/>
      <c r="AL88" s="71"/>
      <c r="AM88" s="71"/>
      <c r="AN88" s="73"/>
      <c r="AO88" s="73"/>
      <c r="AP88" s="73"/>
      <c r="AQ88" s="73"/>
      <c r="AR88" s="73"/>
      <c r="AS88" s="73"/>
    </row>
    <row r="89" s="138" customFormat="true" ht="22.5" hidden="false" customHeight="true" outlineLevel="0" collapsed="false">
      <c r="A89" s="185"/>
      <c r="B89" s="186" t="s">
        <v>369</v>
      </c>
      <c r="C89" s="187" t="s">
        <v>370</v>
      </c>
      <c r="D89" s="188"/>
      <c r="E89" s="188"/>
      <c r="F89" s="188"/>
      <c r="G89" s="189"/>
      <c r="H89" s="189"/>
      <c r="I89" s="189"/>
      <c r="J89" s="190"/>
      <c r="K89" s="190"/>
      <c r="L89" s="191"/>
      <c r="M89" s="191"/>
      <c r="N89" s="191"/>
      <c r="O89" s="185"/>
      <c r="P89" s="68" t="str">
        <f aca="false">B89&amp;C89</f>
        <v>7.1Alemán</v>
      </c>
      <c r="Q89" s="131" t="str">
        <f aca="false">D89&amp;"/"&amp;G89&amp;"/"&amp;J89&amp;"/"&amp;L89</f>
        <v>///</v>
      </c>
      <c r="R89" s="192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4"/>
      <c r="AJ89" s="195"/>
      <c r="AK89" s="195"/>
      <c r="AL89" s="195"/>
      <c r="AM89" s="195"/>
      <c r="AN89" s="196"/>
      <c r="AO89" s="196"/>
      <c r="AP89" s="196"/>
      <c r="AQ89" s="196"/>
      <c r="AR89" s="196"/>
      <c r="AS89" s="196"/>
    </row>
    <row r="90" s="138" customFormat="true" ht="22.5" hidden="false" customHeight="true" outlineLevel="0" collapsed="false">
      <c r="A90" s="185"/>
      <c r="B90" s="197" t="s">
        <v>371</v>
      </c>
      <c r="C90" s="198" t="s">
        <v>372</v>
      </c>
      <c r="D90" s="199"/>
      <c r="E90" s="199"/>
      <c r="F90" s="199"/>
      <c r="G90" s="200"/>
      <c r="H90" s="200"/>
      <c r="I90" s="200"/>
      <c r="J90" s="201"/>
      <c r="K90" s="201"/>
      <c r="L90" s="202"/>
      <c r="M90" s="202"/>
      <c r="N90" s="202"/>
      <c r="O90" s="185"/>
      <c r="P90" s="68" t="str">
        <f aca="false">B90&amp;C90</f>
        <v>7.2Inglés</v>
      </c>
      <c r="Q90" s="131" t="str">
        <f aca="false">D90&amp;"/"&amp;G90&amp;"/"&amp;J90&amp;"/"&amp;L90</f>
        <v>///</v>
      </c>
      <c r="R90" s="192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4"/>
      <c r="AJ90" s="195"/>
      <c r="AK90" s="195"/>
      <c r="AL90" s="195"/>
      <c r="AM90" s="195"/>
      <c r="AN90" s="196"/>
      <c r="AO90" s="203"/>
      <c r="AP90" s="203"/>
      <c r="AQ90" s="196"/>
      <c r="AR90" s="203"/>
      <c r="AS90" s="203"/>
    </row>
    <row r="91" s="138" customFormat="true" ht="22.5" hidden="false" customHeight="true" outlineLevel="0" collapsed="false">
      <c r="A91" s="185"/>
      <c r="B91" s="204" t="s">
        <v>373</v>
      </c>
      <c r="C91" s="205" t="s">
        <v>374</v>
      </c>
      <c r="D91" s="206"/>
      <c r="E91" s="206"/>
      <c r="F91" s="206"/>
      <c r="G91" s="207"/>
      <c r="H91" s="207"/>
      <c r="I91" s="207"/>
      <c r="J91" s="208"/>
      <c r="K91" s="208"/>
      <c r="L91" s="209"/>
      <c r="M91" s="209"/>
      <c r="N91" s="209"/>
      <c r="O91" s="185"/>
      <c r="P91" s="68" t="str">
        <f aca="false">B91&amp;C91</f>
        <v>7.3Otros</v>
      </c>
      <c r="Q91" s="131" t="str">
        <f aca="false">D91&amp;"/"&amp;G91&amp;"/"&amp;J91&amp;"/"&amp;L91</f>
        <v>///</v>
      </c>
      <c r="R91" s="192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4"/>
      <c r="AJ91" s="195"/>
      <c r="AK91" s="195"/>
      <c r="AL91" s="195"/>
      <c r="AM91" s="195"/>
      <c r="AN91" s="196"/>
      <c r="AO91" s="196"/>
      <c r="AP91" s="196"/>
      <c r="AQ91" s="196"/>
      <c r="AR91" s="196"/>
      <c r="AS91" s="196"/>
    </row>
    <row r="92" s="4" customFormat="true" ht="24" hidden="false" customHeight="true" outlineLevel="0" collapsed="false">
      <c r="A92" s="185"/>
      <c r="B92" s="210"/>
      <c r="C92" s="211" t="s">
        <v>375</v>
      </c>
      <c r="D92" s="212"/>
      <c r="E92" s="212"/>
      <c r="F92" s="212"/>
      <c r="G92" s="213"/>
      <c r="H92" s="213"/>
      <c r="I92" s="213"/>
      <c r="J92" s="214"/>
      <c r="K92" s="214"/>
      <c r="L92" s="214"/>
      <c r="M92" s="214"/>
      <c r="N92" s="215"/>
      <c r="O92" s="185"/>
      <c r="P92" s="68" t="str">
        <f aca="false">B92&amp;C92</f>
        <v>* Adjuntar constancias de cursos y nivel de idioma (Sin certificados no serán tomados en cuenta los conocimientos de idioma indicados.</v>
      </c>
      <c r="Q92" s="6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4"/>
      <c r="AJ92" s="195"/>
      <c r="AK92" s="195"/>
      <c r="AL92" s="195"/>
      <c r="AM92" s="195"/>
      <c r="AN92" s="196"/>
      <c r="AO92" s="196"/>
      <c r="AP92" s="196"/>
      <c r="AQ92" s="196"/>
      <c r="AR92" s="196"/>
      <c r="AS92" s="196"/>
    </row>
    <row r="93" customFormat="false" ht="21" hidden="false" customHeight="false" outlineLevel="0" collapsed="false">
      <c r="A93" s="64"/>
      <c r="B93" s="96" t="s">
        <v>376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64"/>
      <c r="P93" s="68" t="str">
        <f aca="false">B93&amp;C93</f>
        <v>8. Justificación de la Postulación y Proyecto de Investigación</v>
      </c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70"/>
      <c r="AJ93" s="71"/>
      <c r="AK93" s="71"/>
      <c r="AL93" s="71"/>
      <c r="AM93" s="71"/>
      <c r="AN93" s="73"/>
      <c r="AO93" s="88"/>
      <c r="AP93" s="73"/>
      <c r="AQ93" s="73"/>
      <c r="AR93" s="88"/>
      <c r="AS93" s="73"/>
    </row>
    <row r="94" customFormat="false" ht="35.25" hidden="false" customHeight="true" outlineLevel="0" collapsed="false">
      <c r="A94" s="64"/>
      <c r="B94" s="216" t="s">
        <v>377</v>
      </c>
      <c r="C94" s="217" t="s">
        <v>378</v>
      </c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64"/>
      <c r="P94" s="68" t="str">
        <f aca="false">B94&amp;C94</f>
        <v>8.1Fundamentación del interés en viajar a Alemania (Descripción global de los temas que desea realizar).</v>
      </c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70"/>
      <c r="AJ94" s="71"/>
      <c r="AK94" s="71"/>
      <c r="AL94" s="71"/>
      <c r="AM94" s="71"/>
      <c r="AN94" s="88"/>
      <c r="AO94" s="80"/>
      <c r="AP94" s="80"/>
      <c r="AQ94" s="88"/>
      <c r="AR94" s="80"/>
      <c r="AS94" s="80"/>
    </row>
    <row r="95" customFormat="false" ht="322.5" hidden="false" customHeight="true" outlineLevel="0" collapsed="false">
      <c r="A95" s="64"/>
      <c r="B95" s="218" t="s">
        <v>379</v>
      </c>
      <c r="C95" s="219" t="s">
        <v>380</v>
      </c>
      <c r="D95" s="220" t="s">
        <v>381</v>
      </c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64"/>
      <c r="P95" s="68" t="str">
        <f aca="false">B95&amp;C95</f>
        <v>8.1.1Fundamentación Interés:
(Breve Fundamentación. No mas de 100 palabras)</v>
      </c>
      <c r="Q95" s="6" t="str">
        <f aca="false">D95</f>
        <v>"Completar con la información solicitada"</v>
      </c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70"/>
      <c r="AJ95" s="71"/>
      <c r="AK95" s="71"/>
      <c r="AL95" s="71"/>
      <c r="AM95" s="71"/>
      <c r="AN95" s="88"/>
      <c r="AO95" s="80"/>
      <c r="AP95" s="80"/>
      <c r="AQ95" s="88"/>
      <c r="AR95" s="80"/>
      <c r="AS95" s="80"/>
    </row>
    <row r="96" customFormat="false" ht="25.5" hidden="false" customHeight="true" outlineLevel="0" collapsed="false">
      <c r="A96" s="64"/>
      <c r="B96" s="216" t="s">
        <v>382</v>
      </c>
      <c r="C96" s="221" t="s">
        <v>383</v>
      </c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64"/>
      <c r="P96" s="68" t="str">
        <f aca="false">B96&amp;C96</f>
        <v>8.1.2Temas de estudio en Alemania (materias a realizar como parte del programa de intercambio)</v>
      </c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70"/>
      <c r="AJ96" s="71"/>
      <c r="AK96" s="71"/>
      <c r="AL96" s="71"/>
      <c r="AM96" s="71"/>
      <c r="AN96" s="88"/>
      <c r="AO96" s="80"/>
      <c r="AP96" s="80"/>
      <c r="AQ96" s="88"/>
      <c r="AR96" s="80"/>
      <c r="AS96" s="80"/>
    </row>
    <row r="97" customFormat="false" ht="33.75" hidden="false" customHeight="true" outlineLevel="0" collapsed="false">
      <c r="A97" s="64"/>
      <c r="B97" s="152"/>
      <c r="C97" s="222" t="s">
        <v>384</v>
      </c>
      <c r="D97" s="220" t="s">
        <v>385</v>
      </c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64"/>
      <c r="P97" s="68" t="str">
        <f aca="false">B97&amp;C97</f>
        <v>8.1.2.1</v>
      </c>
      <c r="Q97" s="6" t="str">
        <f aca="false">D97</f>
        <v>"Indicar tema de estudio"</v>
      </c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70"/>
      <c r="AJ97" s="71"/>
      <c r="AK97" s="71"/>
      <c r="AL97" s="71"/>
      <c r="AM97" s="71"/>
      <c r="AN97" s="88"/>
      <c r="AO97" s="80"/>
      <c r="AP97" s="80"/>
      <c r="AQ97" s="88"/>
      <c r="AR97" s="80"/>
      <c r="AS97" s="80"/>
    </row>
    <row r="98" customFormat="false" ht="33.75" hidden="false" customHeight="true" outlineLevel="0" collapsed="false">
      <c r="A98" s="64"/>
      <c r="B98" s="155"/>
      <c r="C98" s="223" t="s">
        <v>386</v>
      </c>
      <c r="D98" s="220" t="s">
        <v>385</v>
      </c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64"/>
      <c r="P98" s="68" t="str">
        <f aca="false">B98&amp;C98</f>
        <v>8.1.2.2</v>
      </c>
      <c r="Q98" s="6" t="str">
        <f aca="false">D98</f>
        <v>"Indicar tema de estudio"</v>
      </c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70"/>
      <c r="AJ98" s="71"/>
      <c r="AK98" s="71"/>
      <c r="AL98" s="71"/>
      <c r="AM98" s="71"/>
      <c r="AN98" s="88"/>
      <c r="AO98" s="80"/>
      <c r="AP98" s="80"/>
      <c r="AQ98" s="88"/>
      <c r="AR98" s="80"/>
      <c r="AS98" s="80"/>
    </row>
    <row r="99" customFormat="false" ht="33.75" hidden="false" customHeight="true" outlineLevel="0" collapsed="false">
      <c r="A99" s="64"/>
      <c r="B99" s="155"/>
      <c r="C99" s="223" t="s">
        <v>387</v>
      </c>
      <c r="D99" s="220" t="s">
        <v>385</v>
      </c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64"/>
      <c r="P99" s="68" t="str">
        <f aca="false">B99&amp;C99</f>
        <v>8.1.2.3</v>
      </c>
      <c r="Q99" s="6" t="str">
        <f aca="false">D99</f>
        <v>"Indicar tema de estudio"</v>
      </c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70"/>
      <c r="AJ99" s="71"/>
      <c r="AK99" s="71"/>
      <c r="AL99" s="71"/>
      <c r="AM99" s="71"/>
      <c r="AN99" s="88"/>
      <c r="AO99" s="80"/>
      <c r="AP99" s="80"/>
      <c r="AQ99" s="88"/>
      <c r="AR99" s="80"/>
      <c r="AS99" s="80"/>
    </row>
    <row r="100" customFormat="false" ht="33.75" hidden="false" customHeight="true" outlineLevel="0" collapsed="false">
      <c r="A100" s="64"/>
      <c r="B100" s="155"/>
      <c r="C100" s="223" t="s">
        <v>388</v>
      </c>
      <c r="D100" s="220" t="s">
        <v>385</v>
      </c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64"/>
      <c r="P100" s="68" t="str">
        <f aca="false">B100&amp;C100</f>
        <v>8.1.2.4</v>
      </c>
      <c r="Q100" s="6" t="str">
        <f aca="false">D100</f>
        <v>"Indicar tema de estudio"</v>
      </c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70"/>
      <c r="AJ100" s="71"/>
      <c r="AK100" s="71"/>
      <c r="AL100" s="71"/>
      <c r="AM100" s="71"/>
      <c r="AN100" s="88"/>
      <c r="AO100" s="80"/>
      <c r="AP100" s="80"/>
      <c r="AQ100" s="88"/>
      <c r="AR100" s="80"/>
      <c r="AS100" s="80"/>
    </row>
    <row r="101" customFormat="false" ht="33.75" hidden="false" customHeight="true" outlineLevel="0" collapsed="false">
      <c r="A101" s="64"/>
      <c r="B101" s="155"/>
      <c r="C101" s="224" t="s">
        <v>389</v>
      </c>
      <c r="D101" s="225" t="s">
        <v>385</v>
      </c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64"/>
      <c r="P101" s="68" t="str">
        <f aca="false">B101&amp;C101</f>
        <v>8.1.2.5</v>
      </c>
      <c r="Q101" s="6" t="str">
        <f aca="false">D101</f>
        <v>"Indicar tema de estudio"</v>
      </c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70"/>
      <c r="AJ101" s="71"/>
      <c r="AK101" s="71"/>
      <c r="AL101" s="71"/>
      <c r="AM101" s="71"/>
      <c r="AN101" s="88"/>
      <c r="AO101" s="88"/>
      <c r="AP101" s="73"/>
      <c r="AQ101" s="88"/>
      <c r="AR101" s="80"/>
      <c r="AS101" s="80"/>
    </row>
    <row r="102" customFormat="false" ht="30.75" hidden="false" customHeight="true" outlineLevel="0" collapsed="false">
      <c r="A102" s="64"/>
      <c r="B102" s="226" t="s">
        <v>390</v>
      </c>
      <c r="C102" s="227" t="s">
        <v>391</v>
      </c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64"/>
      <c r="P102" s="68" t="e">
        <f aca="false">#REF!&amp;#REF!</f>
        <v>#REF!</v>
      </c>
      <c r="Q102" s="6" t="e">
        <f aca="false">#REF!</f>
        <v>#REF!</v>
      </c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70"/>
      <c r="AJ102" s="71"/>
      <c r="AK102" s="71"/>
      <c r="AL102" s="71"/>
      <c r="AM102" s="71"/>
      <c r="AN102" s="88"/>
      <c r="AO102" s="88"/>
      <c r="AP102" s="73"/>
      <c r="AQ102" s="88"/>
      <c r="AR102" s="80"/>
      <c r="AS102" s="80"/>
    </row>
    <row r="103" s="230" customFormat="true" ht="18.75" hidden="false" customHeight="false" outlineLevel="0" collapsed="false">
      <c r="A103" s="228"/>
      <c r="B103" s="229" t="s">
        <v>392</v>
      </c>
      <c r="C103" s="227" t="s">
        <v>393</v>
      </c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8"/>
      <c r="P103" s="68" t="e">
        <f aca="false">#REF!&amp;#REF!</f>
        <v>#REF!</v>
      </c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231"/>
      <c r="AJ103" s="232"/>
      <c r="AK103" s="232"/>
      <c r="AL103" s="232"/>
      <c r="AM103" s="232"/>
      <c r="AN103" s="233"/>
      <c r="AO103" s="233"/>
      <c r="AP103" s="234"/>
      <c r="AQ103" s="233"/>
      <c r="AR103" s="235"/>
      <c r="AS103" s="235"/>
    </row>
    <row r="104" s="230" customFormat="true" ht="152.25" hidden="false" customHeight="true" outlineLevel="0" collapsed="false">
      <c r="A104" s="228"/>
      <c r="B104" s="229" t="s">
        <v>394</v>
      </c>
      <c r="C104" s="236" t="s">
        <v>395</v>
      </c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8"/>
      <c r="P104" s="68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231"/>
      <c r="AJ104" s="232"/>
      <c r="AK104" s="232"/>
      <c r="AL104" s="232"/>
      <c r="AM104" s="232"/>
      <c r="AN104" s="233"/>
      <c r="AO104" s="233"/>
      <c r="AP104" s="234"/>
      <c r="AQ104" s="233"/>
      <c r="AR104" s="235"/>
      <c r="AS104" s="235"/>
    </row>
    <row r="105" s="230" customFormat="true" ht="134.25" hidden="false" customHeight="true" outlineLevel="0" collapsed="false">
      <c r="A105" s="228"/>
      <c r="B105" s="216" t="s">
        <v>396</v>
      </c>
      <c r="C105" s="236" t="s">
        <v>397</v>
      </c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8"/>
      <c r="P105" s="68"/>
      <c r="Q105" s="6" t="e">
        <f aca="false">#REF!&amp;#REF!&amp;"/"&amp;#REF!&amp;" "&amp;#REF!&amp;"/"&amp;#REF!&amp;" "&amp;#REF!&amp;"/"&amp;#REF!&amp;" "&amp;#REF!</f>
        <v>#REF!</v>
      </c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231"/>
      <c r="AJ105" s="232"/>
      <c r="AK105" s="232"/>
      <c r="AL105" s="232"/>
      <c r="AM105" s="232"/>
      <c r="AN105" s="233"/>
      <c r="AO105" s="233"/>
      <c r="AP105" s="234"/>
      <c r="AQ105" s="233"/>
      <c r="AR105" s="235"/>
      <c r="AS105" s="235"/>
    </row>
    <row r="106" s="230" customFormat="true" ht="124.5" hidden="false" customHeight="true" outlineLevel="0" collapsed="false">
      <c r="A106" s="228"/>
      <c r="B106" s="237" t="s">
        <v>398</v>
      </c>
      <c r="C106" s="236" t="s">
        <v>399</v>
      </c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28"/>
      <c r="P106" s="68"/>
      <c r="Q106" s="239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231"/>
      <c r="AJ106" s="232"/>
      <c r="AK106" s="232"/>
      <c r="AL106" s="232"/>
      <c r="AM106" s="232"/>
      <c r="AN106" s="233"/>
      <c r="AO106" s="233"/>
      <c r="AP106" s="234"/>
      <c r="AQ106" s="233"/>
      <c r="AR106" s="235"/>
      <c r="AS106" s="235"/>
    </row>
    <row r="107" s="230" customFormat="true" ht="15.75" hidden="false" customHeight="true" outlineLevel="0" collapsed="false">
      <c r="A107" s="228"/>
      <c r="B107" s="240" t="s">
        <v>400</v>
      </c>
      <c r="C107" s="241" t="s">
        <v>401</v>
      </c>
      <c r="D107" s="242" t="s">
        <v>402</v>
      </c>
      <c r="E107" s="243" t="s">
        <v>403</v>
      </c>
      <c r="F107" s="243"/>
      <c r="G107" s="243"/>
      <c r="H107" s="243"/>
      <c r="I107" s="243"/>
      <c r="J107" s="243"/>
      <c r="K107" s="243"/>
      <c r="L107" s="243"/>
      <c r="M107" s="243"/>
      <c r="N107" s="243"/>
      <c r="O107" s="228"/>
      <c r="P107" s="68"/>
      <c r="Q107" s="239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231"/>
      <c r="AJ107" s="232"/>
      <c r="AK107" s="232"/>
      <c r="AL107" s="232"/>
      <c r="AM107" s="232"/>
      <c r="AN107" s="233"/>
      <c r="AO107" s="233"/>
      <c r="AP107" s="234"/>
      <c r="AQ107" s="233"/>
      <c r="AR107" s="235"/>
      <c r="AS107" s="235"/>
    </row>
    <row r="108" customFormat="false" ht="48.75" hidden="false" customHeight="true" outlineLevel="0" collapsed="false">
      <c r="A108" s="64"/>
      <c r="B108" s="240"/>
      <c r="C108" s="241"/>
      <c r="D108" s="242" t="s">
        <v>404</v>
      </c>
      <c r="E108" s="243" t="s">
        <v>403</v>
      </c>
      <c r="F108" s="243"/>
      <c r="G108" s="243"/>
      <c r="H108" s="243"/>
      <c r="I108" s="243"/>
      <c r="J108" s="243"/>
      <c r="K108" s="243"/>
      <c r="L108" s="243"/>
      <c r="M108" s="243"/>
      <c r="N108" s="243"/>
      <c r="O108" s="64"/>
      <c r="P108" s="68" t="str">
        <f aca="false">B102&amp;C102</f>
        <v>8.2Descripción del proyecto que desea realizar durante la Beca.
</v>
      </c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70"/>
      <c r="AJ108" s="71"/>
      <c r="AK108" s="71"/>
      <c r="AL108" s="71"/>
      <c r="AM108" s="71"/>
      <c r="AN108" s="88"/>
      <c r="AO108" s="80"/>
      <c r="AP108" s="80"/>
      <c r="AQ108" s="88"/>
      <c r="AR108" s="80"/>
      <c r="AS108" s="80"/>
    </row>
    <row r="109" customFormat="false" ht="33.75" hidden="false" customHeight="true" outlineLevel="0" collapsed="false">
      <c r="A109" s="64"/>
      <c r="B109" s="240"/>
      <c r="C109" s="241"/>
      <c r="D109" s="242" t="s">
        <v>405</v>
      </c>
      <c r="E109" s="243" t="s">
        <v>403</v>
      </c>
      <c r="F109" s="243"/>
      <c r="G109" s="243"/>
      <c r="H109" s="243"/>
      <c r="I109" s="243"/>
      <c r="J109" s="243"/>
      <c r="K109" s="243"/>
      <c r="L109" s="243"/>
      <c r="M109" s="243"/>
      <c r="N109" s="243"/>
      <c r="O109" s="64"/>
      <c r="P109" s="68"/>
      <c r="Q109" s="6" t="n">
        <f aca="false">D103</f>
        <v>0</v>
      </c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70"/>
      <c r="AJ109" s="71"/>
      <c r="AK109" s="71"/>
      <c r="AL109" s="71"/>
      <c r="AM109" s="71"/>
      <c r="AN109" s="88"/>
      <c r="AO109" s="80"/>
      <c r="AP109" s="80"/>
      <c r="AQ109" s="88"/>
      <c r="AR109" s="80"/>
      <c r="AS109" s="80"/>
    </row>
    <row r="110" customFormat="false" ht="134.25" hidden="false" customHeight="true" outlineLevel="0" collapsed="false">
      <c r="A110" s="64"/>
      <c r="B110" s="240"/>
      <c r="C110" s="244" t="s">
        <v>406</v>
      </c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64"/>
      <c r="P110" s="68" t="str">
        <f aca="false">B104&amp;C104</f>
        <v>8.2.1Alcance:
(Exprese el alcance del proyecto de investigación a realizar en Alemania como parte del programa de intercambio)</v>
      </c>
      <c r="Q110" s="6" t="n">
        <f aca="false">D104</f>
        <v>0</v>
      </c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70"/>
      <c r="AJ110" s="71"/>
      <c r="AK110" s="71"/>
      <c r="AL110" s="71"/>
      <c r="AM110" s="71"/>
      <c r="AN110" s="88"/>
      <c r="AO110" s="80"/>
      <c r="AP110" s="80"/>
      <c r="AQ110" s="88"/>
      <c r="AR110" s="80"/>
      <c r="AS110" s="80"/>
    </row>
    <row r="111" customFormat="false" ht="160.5" hidden="false" customHeight="true" outlineLevel="0" collapsed="false">
      <c r="A111" s="64"/>
      <c r="B111" s="245"/>
      <c r="C111" s="246"/>
      <c r="D111" s="247"/>
      <c r="E111" s="247"/>
      <c r="F111" s="248"/>
      <c r="G111" s="248"/>
      <c r="H111" s="248"/>
      <c r="I111" s="248"/>
      <c r="J111" s="248"/>
      <c r="K111" s="248"/>
      <c r="L111" s="248"/>
      <c r="M111" s="248"/>
      <c r="N111" s="249"/>
      <c r="O111" s="64"/>
      <c r="P111" s="68" t="str">
        <f aca="false">B105&amp;C105</f>
        <v>8.2.2Concepto del Proyecto:
</v>
      </c>
      <c r="Q111" s="6" t="n">
        <f aca="false">D105</f>
        <v>0</v>
      </c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70"/>
      <c r="AJ111" s="71"/>
      <c r="AK111" s="71"/>
      <c r="AL111" s="71"/>
      <c r="AM111" s="71"/>
      <c r="AN111" s="88"/>
      <c r="AO111" s="80"/>
      <c r="AP111" s="80"/>
      <c r="AQ111" s="88"/>
      <c r="AR111" s="80"/>
      <c r="AS111" s="80"/>
    </row>
    <row r="112" customFormat="false" ht="114" hidden="false" customHeight="true" outlineLevel="0" collapsed="false">
      <c r="A112" s="64"/>
      <c r="B112" s="245"/>
      <c r="C112" s="213"/>
      <c r="D112" s="213"/>
      <c r="E112" s="213"/>
      <c r="F112" s="250"/>
      <c r="G112" s="250"/>
      <c r="H112" s="250"/>
      <c r="I112" s="250"/>
      <c r="J112" s="250"/>
      <c r="K112" s="250"/>
      <c r="L112" s="250"/>
      <c r="M112" s="250"/>
      <c r="N112" s="249"/>
      <c r="O112" s="64"/>
      <c r="P112" s="68" t="str">
        <f aca="false">B106&amp;C106</f>
        <v>8.2.3Oportunidad: 
(Solución que brinda el proyecto)</v>
      </c>
      <c r="Q112" s="6" t="n">
        <f aca="false">D106</f>
        <v>0</v>
      </c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70"/>
      <c r="AJ112" s="71"/>
      <c r="AK112" s="71"/>
      <c r="AL112" s="71"/>
      <c r="AM112" s="71"/>
      <c r="AN112" s="88"/>
      <c r="AO112" s="80"/>
      <c r="AP112" s="80"/>
      <c r="AQ112" s="88"/>
      <c r="AR112" s="80"/>
      <c r="AS112" s="80"/>
    </row>
    <row r="113" customFormat="false" ht="24.75" hidden="false" customHeight="true" outlineLevel="0" collapsed="false">
      <c r="A113" s="64"/>
      <c r="B113" s="245"/>
      <c r="C113" s="251"/>
      <c r="D113" s="251"/>
      <c r="E113" s="251"/>
      <c r="F113" s="250"/>
      <c r="G113" s="252"/>
      <c r="H113" s="252"/>
      <c r="I113" s="252"/>
      <c r="J113" s="252"/>
      <c r="K113" s="252"/>
      <c r="L113" s="252"/>
      <c r="M113" s="252"/>
      <c r="N113" s="249"/>
      <c r="O113" s="64"/>
      <c r="P113" s="68" t="str">
        <f aca="false">B107&amp;C107</f>
        <v>8.2.4Indicar en orden de prioridad 3 universidades alemanas donde de desea realizar el intercambio. </v>
      </c>
      <c r="Q113" s="6" t="str">
        <f aca="false">D107&amp;" "&amp;E107</f>
        <v>Universidad 1: "indicar Universidad si tiene una universidad seleccionada"</v>
      </c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70"/>
      <c r="AJ113" s="71"/>
      <c r="AK113" s="71"/>
      <c r="AL113" s="71"/>
      <c r="AM113" s="71"/>
      <c r="AN113" s="88"/>
      <c r="AO113" s="80"/>
      <c r="AP113" s="80"/>
      <c r="AQ113" s="88"/>
      <c r="AR113" s="80"/>
      <c r="AS113" s="80"/>
    </row>
    <row r="114" customFormat="false" ht="24.75" hidden="false" customHeight="true" outlineLevel="0" collapsed="false">
      <c r="A114" s="64"/>
      <c r="B114" s="245"/>
      <c r="C114" s="251"/>
      <c r="D114" s="251"/>
      <c r="E114" s="251"/>
      <c r="F114" s="250"/>
      <c r="G114" s="252"/>
      <c r="H114" s="252"/>
      <c r="I114" s="252"/>
      <c r="J114" s="252"/>
      <c r="K114" s="252"/>
      <c r="L114" s="252"/>
      <c r="M114" s="252"/>
      <c r="N114" s="249"/>
      <c r="O114" s="64"/>
      <c r="P114" s="68" t="str">
        <f aca="false">B108&amp;C108</f>
        <v/>
      </c>
      <c r="Q114" s="6" t="str">
        <f aca="false">D108&amp;" "&amp;E108</f>
        <v>Universidad 2: "indicar Universidad si tiene una universidad seleccionada"</v>
      </c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70"/>
      <c r="AJ114" s="71"/>
      <c r="AK114" s="71"/>
      <c r="AL114" s="71"/>
      <c r="AM114" s="71"/>
      <c r="AN114" s="88"/>
      <c r="AO114" s="80"/>
      <c r="AP114" s="80"/>
      <c r="AQ114" s="88"/>
      <c r="AR114" s="80"/>
      <c r="AS114" s="80"/>
    </row>
    <row r="115" customFormat="false" ht="24.75" hidden="false" customHeight="true" outlineLevel="0" collapsed="false">
      <c r="A115" s="64"/>
      <c r="B115" s="245"/>
      <c r="C115" s="251"/>
      <c r="D115" s="251"/>
      <c r="E115" s="251"/>
      <c r="F115" s="253"/>
      <c r="G115" s="252"/>
      <c r="H115" s="252"/>
      <c r="I115" s="252"/>
      <c r="J115" s="252"/>
      <c r="K115" s="252"/>
      <c r="L115" s="252"/>
      <c r="M115" s="252"/>
      <c r="N115" s="254"/>
      <c r="O115" s="64"/>
      <c r="P115" s="68" t="str">
        <f aca="false">B109&amp;C109</f>
        <v/>
      </c>
      <c r="Q115" s="6" t="str">
        <f aca="false">D109&amp;" "&amp;E109</f>
        <v>Universidad 3: "indicar Universidad si tiene una universidad seleccionada"</v>
      </c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70"/>
      <c r="AJ115" s="71"/>
      <c r="AK115" s="71"/>
      <c r="AL115" s="71"/>
      <c r="AM115" s="71"/>
      <c r="AN115" s="88"/>
      <c r="AO115" s="80"/>
      <c r="AP115" s="80"/>
      <c r="AQ115" s="88"/>
      <c r="AR115" s="80"/>
      <c r="AS115" s="80"/>
    </row>
    <row r="116" customFormat="false" ht="54" hidden="false" customHeight="false" outlineLevel="0" collapsed="false">
      <c r="B116" s="245"/>
      <c r="C116" s="255" t="s">
        <v>407</v>
      </c>
      <c r="D116" s="256"/>
      <c r="E116" s="257"/>
      <c r="F116" s="250"/>
      <c r="G116" s="255" t="s">
        <v>408</v>
      </c>
      <c r="H116" s="250"/>
      <c r="I116" s="250"/>
      <c r="J116" s="250"/>
      <c r="K116" s="250"/>
      <c r="L116" s="250"/>
      <c r="M116" s="250"/>
      <c r="N116" s="249"/>
      <c r="P116" s="68"/>
      <c r="Q116" s="6" t="str">
        <f aca="false">Q113&amp;"/"&amp;Q114&amp;"/"&amp;Q115</f>
        <v>Universidad 1: "indicar Universidad si tiene una universidad seleccionada"/Universidad 2: "indicar Universidad si tiene una universidad seleccionada"/Universidad 3: "indicar Universidad si tiene una universidad seleccionada"</v>
      </c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70"/>
      <c r="AJ116" s="71"/>
      <c r="AK116" s="71"/>
      <c r="AL116" s="71"/>
      <c r="AM116" s="71"/>
      <c r="AN116" s="88"/>
      <c r="AO116" s="80"/>
      <c r="AP116" s="80"/>
      <c r="AQ116" s="88"/>
      <c r="AR116" s="80"/>
      <c r="AS116" s="80"/>
    </row>
    <row r="117" customFormat="false" ht="15.75" hidden="false" customHeight="true" outlineLevel="0" collapsed="false">
      <c r="B117" s="258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60"/>
      <c r="P117" s="68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70"/>
      <c r="AJ117" s="71"/>
      <c r="AK117" s="71"/>
      <c r="AL117" s="71"/>
      <c r="AM117" s="71"/>
      <c r="AN117" s="88"/>
      <c r="AO117" s="80"/>
      <c r="AP117" s="80"/>
      <c r="AQ117" s="88"/>
      <c r="AR117" s="80"/>
      <c r="AS117" s="80"/>
    </row>
    <row r="118" customFormat="false" ht="15.75" hidden="false" customHeight="false" outlineLevel="0" collapsed="false">
      <c r="B118" s="261"/>
      <c r="C118" s="262"/>
      <c r="D118" s="263"/>
      <c r="E118" s="263"/>
      <c r="F118" s="263"/>
      <c r="G118" s="263"/>
      <c r="H118" s="263"/>
      <c r="I118" s="263"/>
      <c r="J118" s="263"/>
      <c r="K118" s="263"/>
      <c r="L118" s="263"/>
      <c r="M118" s="264"/>
      <c r="N118" s="265"/>
      <c r="P118" s="68"/>
    </row>
    <row r="119" customFormat="false" ht="16.5" hidden="false" customHeight="true" outlineLevel="0" collapsed="false">
      <c r="B119" s="261"/>
      <c r="C119" s="266"/>
      <c r="D119" s="267"/>
      <c r="E119" s="267"/>
      <c r="F119" s="267"/>
      <c r="G119" s="267"/>
      <c r="H119" s="267"/>
      <c r="I119" s="267"/>
      <c r="J119" s="267"/>
      <c r="K119" s="267"/>
      <c r="L119" s="267"/>
      <c r="M119" s="265"/>
      <c r="N119" s="265"/>
      <c r="P119" s="68"/>
    </row>
    <row r="120" customFormat="false" ht="15.75" hidden="false" customHeight="false" outlineLevel="0" collapsed="false">
      <c r="B120" s="261"/>
      <c r="C120" s="266"/>
      <c r="D120" s="267"/>
      <c r="E120" s="267"/>
      <c r="F120" s="267"/>
      <c r="G120" s="267"/>
      <c r="H120" s="267"/>
      <c r="I120" s="267"/>
      <c r="J120" s="267"/>
      <c r="K120" s="267"/>
      <c r="L120" s="267"/>
      <c r="M120" s="265"/>
      <c r="N120" s="265"/>
      <c r="P120" s="68"/>
    </row>
    <row r="121" customFormat="false" ht="15.75" hidden="false" customHeight="false" outlineLevel="0" collapsed="false">
      <c r="B121" s="261"/>
      <c r="C121" s="268"/>
      <c r="D121" s="267"/>
      <c r="E121" s="267"/>
      <c r="F121" s="267"/>
      <c r="G121" s="267"/>
      <c r="H121" s="267"/>
      <c r="I121" s="267"/>
      <c r="J121" s="267"/>
      <c r="K121" s="267"/>
      <c r="L121" s="267"/>
      <c r="M121" s="265"/>
      <c r="N121" s="265"/>
      <c r="P121" s="68"/>
    </row>
    <row r="122" customFormat="false" ht="15.75" hidden="false" customHeight="false" outlineLevel="0" collapsed="false">
      <c r="B122" s="261"/>
      <c r="C122" s="268"/>
      <c r="D122" s="267"/>
      <c r="E122" s="267"/>
      <c r="F122" s="267"/>
      <c r="G122" s="267"/>
      <c r="H122" s="267"/>
      <c r="I122" s="267"/>
      <c r="J122" s="267"/>
      <c r="K122" s="267"/>
      <c r="L122" s="267"/>
      <c r="M122" s="265"/>
      <c r="N122" s="265"/>
      <c r="P122" s="68"/>
    </row>
    <row r="123" customFormat="false" ht="15.75" hidden="false" customHeight="false" outlineLevel="0" collapsed="false">
      <c r="B123" s="261"/>
      <c r="C123" s="268"/>
      <c r="D123" s="269"/>
      <c r="E123" s="267"/>
      <c r="F123" s="267"/>
      <c r="G123" s="267"/>
      <c r="H123" s="267"/>
      <c r="I123" s="267"/>
      <c r="J123" s="267"/>
      <c r="K123" s="267"/>
      <c r="L123" s="267"/>
      <c r="M123" s="265"/>
      <c r="N123" s="265"/>
      <c r="P123" s="68"/>
    </row>
    <row r="124" s="230" customFormat="true" ht="15" hidden="false" customHeight="false" outlineLevel="0" collapsed="false">
      <c r="A124" s="270"/>
      <c r="B124" s="261"/>
      <c r="C124" s="268"/>
      <c r="D124" s="269"/>
      <c r="E124" s="267"/>
      <c r="F124" s="267"/>
      <c r="G124" s="267"/>
      <c r="H124" s="267"/>
      <c r="I124" s="267"/>
      <c r="J124" s="267"/>
      <c r="K124" s="267"/>
      <c r="L124" s="267"/>
      <c r="M124" s="265"/>
      <c r="N124" s="265"/>
      <c r="O124" s="270"/>
      <c r="P124" s="271"/>
      <c r="Q124" s="272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4"/>
      <c r="AK124" s="274"/>
      <c r="AL124" s="274"/>
      <c r="AM124" s="274"/>
    </row>
    <row r="125" s="230" customFormat="true" ht="15" hidden="false" customHeight="false" outlineLevel="0" collapsed="false">
      <c r="A125" s="270"/>
      <c r="B125" s="261"/>
      <c r="C125" s="268"/>
      <c r="D125" s="269"/>
      <c r="E125" s="267"/>
      <c r="F125" s="267"/>
      <c r="G125" s="267"/>
      <c r="H125" s="267"/>
      <c r="I125" s="267"/>
      <c r="J125" s="267"/>
      <c r="K125" s="267"/>
      <c r="L125" s="267"/>
      <c r="M125" s="265"/>
      <c r="N125" s="265"/>
      <c r="O125" s="270"/>
      <c r="P125" s="271"/>
      <c r="Q125" s="272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4"/>
      <c r="AK125" s="274"/>
      <c r="AL125" s="274"/>
      <c r="AM125" s="274"/>
    </row>
    <row r="126" s="230" customFormat="true" ht="15" hidden="false" customHeight="false" outlineLevel="0" collapsed="false">
      <c r="A126" s="270"/>
      <c r="B126" s="275"/>
      <c r="C126" s="276"/>
      <c r="D126" s="277"/>
      <c r="E126" s="278"/>
      <c r="F126" s="278"/>
      <c r="G126" s="278"/>
      <c r="H126" s="278"/>
      <c r="I126" s="278"/>
      <c r="J126" s="278"/>
      <c r="K126" s="278"/>
      <c r="L126" s="278"/>
      <c r="M126" s="279"/>
      <c r="N126" s="279"/>
      <c r="O126" s="270"/>
      <c r="P126" s="271"/>
      <c r="Q126" s="272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4"/>
      <c r="AK126" s="274"/>
      <c r="AL126" s="274"/>
      <c r="AM126" s="274"/>
    </row>
    <row r="127" s="230" customFormat="true" ht="15" hidden="false" customHeight="false" outlineLevel="0" collapsed="false">
      <c r="A127" s="270"/>
      <c r="B127" s="3"/>
      <c r="C127" s="10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270"/>
      <c r="P127" s="271"/>
      <c r="Q127" s="272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4"/>
      <c r="AK127" s="274"/>
      <c r="AL127" s="274"/>
      <c r="AM127" s="274"/>
    </row>
    <row r="128" s="230" customFormat="true" ht="15" hidden="false" customHeight="false" outlineLevel="0" collapsed="false">
      <c r="A128" s="270"/>
      <c r="B128" s="3"/>
      <c r="C128" s="10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270"/>
      <c r="P128" s="271"/>
      <c r="Q128" s="272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4"/>
      <c r="AK128" s="274"/>
      <c r="AL128" s="274"/>
      <c r="AM128" s="274"/>
    </row>
    <row r="129" s="230" customFormat="true" ht="15" hidden="false" customHeight="false" outlineLevel="0" collapsed="false">
      <c r="A129" s="270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270"/>
      <c r="P129" s="271"/>
      <c r="Q129" s="272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4"/>
      <c r="AK129" s="274"/>
      <c r="AL129" s="274"/>
      <c r="AM129" s="274"/>
    </row>
    <row r="130" s="230" customFormat="true" ht="15" hidden="false" customHeight="false" outlineLevel="0" collapsed="false">
      <c r="A130" s="270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270"/>
      <c r="P130" s="271"/>
      <c r="Q130" s="272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4"/>
      <c r="AK130" s="274"/>
      <c r="AL130" s="274"/>
      <c r="AM130" s="274"/>
    </row>
    <row r="131" s="230" customFormat="true" ht="15" hidden="false" customHeight="false" outlineLevel="0" collapsed="false">
      <c r="A131" s="270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270"/>
      <c r="P131" s="271"/>
      <c r="Q131" s="272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4"/>
      <c r="AK131" s="274"/>
      <c r="AL131" s="274"/>
      <c r="AM131" s="274"/>
    </row>
    <row r="132" s="230" customFormat="true" ht="15" hidden="false" customHeight="false" outlineLevel="0" collapsed="false">
      <c r="A132" s="270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270"/>
      <c r="P132" s="271"/>
      <c r="Q132" s="272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4"/>
      <c r="AK132" s="274"/>
      <c r="AL132" s="274"/>
      <c r="AM132" s="274"/>
    </row>
    <row r="133" customFormat="false" ht="15" hidden="false" customHeight="false" outlineLevel="0" collapsed="false">
      <c r="P133" s="68" t="str">
        <f aca="false">B127&amp;C127</f>
        <v/>
      </c>
    </row>
    <row r="134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</sheetData>
  <mergeCells count="117">
    <mergeCell ref="I2:N3"/>
    <mergeCell ref="H11:L11"/>
    <mergeCell ref="M14:N15"/>
    <mergeCell ref="B17:C17"/>
    <mergeCell ref="D17:M17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38"/>
    <mergeCell ref="B39:N39"/>
    <mergeCell ref="D40:M40"/>
    <mergeCell ref="D41:M41"/>
    <mergeCell ref="D42:M42"/>
    <mergeCell ref="B43:N43"/>
    <mergeCell ref="C44:N44"/>
    <mergeCell ref="D45:M45"/>
    <mergeCell ref="D46:M46"/>
    <mergeCell ref="D47:M47"/>
    <mergeCell ref="D49:M49"/>
    <mergeCell ref="C51:N51"/>
    <mergeCell ref="D52:M52"/>
    <mergeCell ref="D53:M53"/>
    <mergeCell ref="D54:M54"/>
    <mergeCell ref="D55:M55"/>
    <mergeCell ref="D56:M56"/>
    <mergeCell ref="D57:M57"/>
    <mergeCell ref="E59:F59"/>
    <mergeCell ref="D62:M62"/>
    <mergeCell ref="F63:G63"/>
    <mergeCell ref="I63:M63"/>
    <mergeCell ref="B65:N65"/>
    <mergeCell ref="C66:G66"/>
    <mergeCell ref="H66:N66"/>
    <mergeCell ref="C67:G67"/>
    <mergeCell ref="H67:N67"/>
    <mergeCell ref="C68:G68"/>
    <mergeCell ref="H68:N68"/>
    <mergeCell ref="C69:G69"/>
    <mergeCell ref="H69:N69"/>
    <mergeCell ref="C70:G70"/>
    <mergeCell ref="H70:N70"/>
    <mergeCell ref="C71:G71"/>
    <mergeCell ref="H71:N71"/>
    <mergeCell ref="B72:N72"/>
    <mergeCell ref="D73:M73"/>
    <mergeCell ref="D74:M74"/>
    <mergeCell ref="C75:M75"/>
    <mergeCell ref="G76:M76"/>
    <mergeCell ref="D77:M77"/>
    <mergeCell ref="D78:M78"/>
    <mergeCell ref="D79:M79"/>
    <mergeCell ref="B80:N80"/>
    <mergeCell ref="C81:G81"/>
    <mergeCell ref="H81:N81"/>
    <mergeCell ref="C82:G82"/>
    <mergeCell ref="H82:N82"/>
    <mergeCell ref="C83:G83"/>
    <mergeCell ref="H83:N83"/>
    <mergeCell ref="C84:G84"/>
    <mergeCell ref="H84:N84"/>
    <mergeCell ref="C85:G85"/>
    <mergeCell ref="H85:N85"/>
    <mergeCell ref="C86:G86"/>
    <mergeCell ref="H86:N86"/>
    <mergeCell ref="B87:N87"/>
    <mergeCell ref="D88:F88"/>
    <mergeCell ref="G88:I88"/>
    <mergeCell ref="J88:K88"/>
    <mergeCell ref="L88:N88"/>
    <mergeCell ref="D89:F89"/>
    <mergeCell ref="G89:I89"/>
    <mergeCell ref="J89:K89"/>
    <mergeCell ref="L89:N89"/>
    <mergeCell ref="D90:F90"/>
    <mergeCell ref="G90:I90"/>
    <mergeCell ref="J90:K90"/>
    <mergeCell ref="L90:N90"/>
    <mergeCell ref="D91:F91"/>
    <mergeCell ref="G91:I91"/>
    <mergeCell ref="J91:K91"/>
    <mergeCell ref="L91:N91"/>
    <mergeCell ref="B93:N93"/>
    <mergeCell ref="C94:N94"/>
    <mergeCell ref="D95:N95"/>
    <mergeCell ref="C96:N96"/>
    <mergeCell ref="D97:N97"/>
    <mergeCell ref="D98:N98"/>
    <mergeCell ref="D99:N99"/>
    <mergeCell ref="D100:N100"/>
    <mergeCell ref="D101:N101"/>
    <mergeCell ref="C102:N102"/>
    <mergeCell ref="D103:N103"/>
    <mergeCell ref="D104:N104"/>
    <mergeCell ref="D105:N105"/>
    <mergeCell ref="D106:N106"/>
    <mergeCell ref="B107:B110"/>
    <mergeCell ref="C107:C109"/>
    <mergeCell ref="E107:N107"/>
    <mergeCell ref="E108:N108"/>
    <mergeCell ref="E109:N109"/>
    <mergeCell ref="C110:N110"/>
    <mergeCell ref="C113:E115"/>
    <mergeCell ref="G113:M115"/>
  </mergeCells>
  <dataValidations count="11">
    <dataValidation allowBlank="true" errorStyle="stop" operator="between" prompt="el nombre del archivo que se adjunta." promptTitle="Indique:" showDropDown="false" showErrorMessage="true" showInputMessage="true" sqref="F111 O113:O117" type="none">
      <formula1>0</formula1>
      <formula2>0</formula2>
    </dataValidation>
    <dataValidation allowBlank="true" errorStyle="stop" operator="between" prompt="el nombre del archivo que se adjunta." promptTitle="Indique:" showDropDown="false" showErrorMessage="true" showInputMessage="false" sqref="G111:N111" type="none">
      <formula1>0</formula1>
      <formula2>0</formula2>
    </dataValidation>
    <dataValidation allowBlank="true" errorStyle="stop" operator="between" showDropDown="false" showErrorMessage="true" showInputMessage="false" sqref="D58" type="list">
      <formula1>"3,4,5,Otro"</formula1>
      <formula2>0</formula2>
    </dataValidation>
    <dataValidation allowBlank="true" errorStyle="stop" operator="between" showDropDown="false" showErrorMessage="true" showInputMessage="false" sqref="D59" type="list">
      <formula1>"1ro,2do,3ro,4to,"</formula1>
      <formula2>0</formula2>
    </dataValidation>
    <dataValidation allowBlank="true" errorStyle="stop" operator="between" showDropDown="false" showErrorMessage="true" showInputMessage="false" sqref="D48" type="list">
      <formula1>"1995,1996,1997,1998,1999,2000,2001,2002,2003,2004,2005,2006,2007,2008,2009,2010"</formula1>
      <formula2>0</formula2>
    </dataValidation>
    <dataValidation allowBlank="true" errorStyle="information" operator="between" showDropDown="false" showErrorMessage="true" showInputMessage="false" sqref="D61" type="list">
      <formula1>"1995,1996,1997,1998,1999,2000,2001,2002,2003,2004,2005,2006,2007,2008,2009,2010"</formula1>
      <formula2>0</formula2>
    </dataValidation>
    <dataValidation allowBlank="true" error="La modificación del contenido de una celda de filtro no modifica el valor del filtro. Utilice en su lugar:&#10;&#10;- &quot;Seleccionar valor de filtro&quot; del menú de botón derecho o&#10;&#10;- doble clic en el valor que desee en el área de re" errorStyle="information" errorTitle="SAP BEx: Ninguna entrada directa" operator="between" showDropDown="false" showErrorMessage="true" showInputMessage="false" sqref="A2:A5" type="custom">
      <formula1>FALSE()</formula1>
      <formula2>0</formula2>
    </dataValidation>
    <dataValidation allowBlank="true" error="La Facultad Regional debe coincidir con el listado desplegable." errorStyle="warning" errorTitle="Revise en el Listado" operator="between" prompt="-" promptTitle="INDIQUE SU FACULTAD REGIONAL" showDropDown="false" showErrorMessage="true" showInputMessage="true" sqref="D17:M17" type="list">
      <formula1>FR_</formula1>
      <formula2>0</formula2>
    </dataValidation>
    <dataValidation allowBlank="true" errorStyle="stop" operator="between" prompt="." promptTitle="INDICAR SOLO SI o No" showDropDown="false" showErrorMessage="true" showInputMessage="true" sqref="G59" type="list">
      <formula1>"Si,No"</formula1>
      <formula2>0</formula2>
    </dataValidation>
    <dataValidation allowBlank="true" errorStyle="stop" operator="between" showDropDown="false" showErrorMessage="true" showInputMessage="false" sqref="L89:N91" type="list">
      <formula1>opciones</formula1>
      <formula2>0</formula2>
    </dataValidation>
    <dataValidation allowBlank="true" errorStyle="stop" operator="between" showDropDown="false" showErrorMessage="true" showInputMessage="false" sqref="D60" type="list">
      <formula1>"1ro,2do,3ro,4to,5to"</formula1>
      <formula2>0</formula2>
    </dataValidation>
  </dataValidations>
  <printOptions headings="false" gridLines="false" gridLinesSet="true" horizontalCentered="true" verticalCentered="false"/>
  <pageMargins left="0.329861111111111" right="0.379861111111111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D - &amp;T</oddFooter>
  </headerFooter>
  <rowBreaks count="3" manualBreakCount="3">
    <brk id="64" man="true" max="16383" min="0"/>
    <brk id="86" man="true" max="16383" min="0"/>
    <brk id="1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80" width="11.42"/>
    <col collapsed="false" customWidth="true" hidden="false" outlineLevel="0" max="2" min="2" style="280" width="14.14"/>
    <col collapsed="false" customWidth="true" hidden="false" outlineLevel="0" max="3" min="3" style="280" width="13.7"/>
    <col collapsed="false" customWidth="true" hidden="false" outlineLevel="0" max="4" min="4" style="280" width="17.42"/>
    <col collapsed="false" customWidth="true" hidden="false" outlineLevel="0" max="5" min="5" style="280" width="19.85"/>
    <col collapsed="false" customWidth="true" hidden="false" outlineLevel="0" max="6" min="6" style="280" width="19.41"/>
    <col collapsed="false" customWidth="true" hidden="false" outlineLevel="0" max="7" min="7" style="280" width="15.41"/>
    <col collapsed="false" customWidth="true" hidden="false" outlineLevel="0" max="8" min="8" style="280" width="14.14"/>
    <col collapsed="false" customWidth="true" hidden="false" outlineLevel="0" max="9" min="9" style="280" width="15.85"/>
    <col collapsed="false" customWidth="true" hidden="false" outlineLevel="0" max="10" min="10" style="280" width="11.28"/>
    <col collapsed="false" customWidth="true" hidden="false" outlineLevel="0" max="11" min="11" style="280" width="13.85"/>
    <col collapsed="false" customWidth="true" hidden="false" outlineLevel="0" max="12" min="12" style="280" width="15.41"/>
    <col collapsed="false" customWidth="true" hidden="false" outlineLevel="0" max="13" min="13" style="280" width="9.41"/>
    <col collapsed="false" customWidth="false" hidden="false" outlineLevel="0" max="14" min="14" style="280" width="10.41"/>
    <col collapsed="false" customWidth="true" hidden="false" outlineLevel="0" max="15" min="15" style="280" width="10.85"/>
    <col collapsed="false" customWidth="true" hidden="false" outlineLevel="0" max="16" min="16" style="280" width="13.85"/>
    <col collapsed="false" customWidth="true" hidden="false" outlineLevel="0" max="17" min="17" style="280" width="22.42"/>
    <col collapsed="false" customWidth="true" hidden="false" outlineLevel="0" max="18" min="18" style="280" width="18.41"/>
    <col collapsed="false" customWidth="true" hidden="false" outlineLevel="0" max="19" min="19" style="280" width="12.14"/>
    <col collapsed="false" customWidth="true" hidden="false" outlineLevel="0" max="20" min="20" style="280" width="13.14"/>
    <col collapsed="false" customWidth="true" hidden="false" outlineLevel="0" max="21" min="21" style="280" width="11.7"/>
    <col collapsed="false" customWidth="true" hidden="false" outlineLevel="0" max="22" min="22" style="280" width="13.28"/>
    <col collapsed="false" customWidth="true" hidden="false" outlineLevel="0" max="23" min="23" style="280" width="21.42"/>
    <col collapsed="false" customWidth="true" hidden="false" outlineLevel="0" max="24" min="24" style="280" width="16.99"/>
    <col collapsed="false" customWidth="true" hidden="false" outlineLevel="0" max="25" min="25" style="280" width="13.41"/>
    <col collapsed="false" customWidth="true" hidden="false" outlineLevel="0" max="26" min="26" style="280" width="11.99"/>
    <col collapsed="false" customWidth="true" hidden="false" outlineLevel="0" max="27" min="27" style="280" width="19.14"/>
    <col collapsed="false" customWidth="true" hidden="false" outlineLevel="0" max="28" min="28" style="280" width="21.84"/>
    <col collapsed="false" customWidth="true" hidden="false" outlineLevel="0" max="29" min="29" style="280" width="15.85"/>
    <col collapsed="false" customWidth="true" hidden="false" outlineLevel="0" max="30" min="30" style="280" width="12.85"/>
    <col collapsed="false" customWidth="true" hidden="false" outlineLevel="0" max="31" min="31" style="280" width="11.13"/>
    <col collapsed="false" customWidth="true" hidden="false" outlineLevel="0" max="32" min="32" style="280" width="13.14"/>
    <col collapsed="false" customWidth="true" hidden="false" outlineLevel="0" max="34" min="33" style="280" width="17.28"/>
    <col collapsed="false" customWidth="true" hidden="false" outlineLevel="0" max="35" min="35" style="280" width="21.84"/>
    <col collapsed="false" customWidth="true" hidden="false" outlineLevel="0" max="37" min="36" style="280" width="24.85"/>
    <col collapsed="false" customWidth="true" hidden="false" outlineLevel="0" max="38" min="38" style="280" width="24.28"/>
    <col collapsed="false" customWidth="true" hidden="false" outlineLevel="0" max="39" min="39" style="280" width="16.28"/>
    <col collapsed="false" customWidth="true" hidden="false" outlineLevel="0" max="40" min="40" style="280" width="19.85"/>
    <col collapsed="false" customWidth="true" hidden="false" outlineLevel="0" max="42" min="41" style="280" width="20.7"/>
    <col collapsed="false" customWidth="true" hidden="false" outlineLevel="0" max="47" min="43" style="280" width="16.42"/>
    <col collapsed="false" customWidth="true" hidden="false" outlineLevel="0" max="48" min="48" style="280" width="18.28"/>
    <col collapsed="false" customWidth="true" hidden="false" outlineLevel="0" max="49" min="49" style="280" width="10.99"/>
    <col collapsed="false" customWidth="true" hidden="false" outlineLevel="0" max="50" min="50" style="280" width="9.85"/>
    <col collapsed="false" customWidth="true" hidden="false" outlineLevel="0" max="51" min="51" style="280" width="6.13"/>
    <col collapsed="false" customWidth="true" hidden="false" outlineLevel="0" max="53" min="52" style="280" width="14.41"/>
    <col collapsed="false" customWidth="true" hidden="false" outlineLevel="0" max="54" min="54" style="280" width="17.85"/>
    <col collapsed="false" customWidth="true" hidden="false" outlineLevel="0" max="59" min="55" style="280" width="29.28"/>
    <col collapsed="false" customWidth="true" hidden="false" outlineLevel="0" max="62" min="60" style="280" width="27.42"/>
    <col collapsed="false" customWidth="true" hidden="false" outlineLevel="0" max="63" min="63" style="280" width="23.41"/>
    <col collapsed="false" customWidth="true" hidden="false" outlineLevel="0" max="68" min="64" style="280" width="6.28"/>
    <col collapsed="false" customWidth="true" hidden="false" outlineLevel="0" max="71" min="69" style="280" width="9.41"/>
    <col collapsed="false" customWidth="true" hidden="false" outlineLevel="0" max="72" min="72" style="280" width="11.13"/>
    <col collapsed="false" customWidth="true" hidden="false" outlineLevel="0" max="73" min="73" style="280" width="25.41"/>
    <col collapsed="false" customWidth="true" hidden="false" outlineLevel="0" max="74" min="74" style="280" width="20.7"/>
    <col collapsed="false" customWidth="true" hidden="false" outlineLevel="0" max="75" min="75" style="280" width="22.14"/>
    <col collapsed="false" customWidth="false" hidden="false" outlineLevel="0" max="257" min="76" style="280" width="10.41"/>
  </cols>
  <sheetData>
    <row r="1" s="282" customFormat="true" ht="43.5" hidden="false" customHeight="true" outlineLevel="0" collapsed="false">
      <c r="A1" s="281" t="s">
        <v>409</v>
      </c>
      <c r="B1" s="281" t="s">
        <v>410</v>
      </c>
      <c r="C1" s="281" t="s">
        <v>411</v>
      </c>
      <c r="D1" s="281" t="s">
        <v>412</v>
      </c>
      <c r="E1" s="281" t="s">
        <v>413</v>
      </c>
      <c r="F1" s="281" t="s">
        <v>414</v>
      </c>
      <c r="G1" s="281" t="s">
        <v>415</v>
      </c>
      <c r="H1" s="281" t="s">
        <v>416</v>
      </c>
      <c r="I1" s="281" t="s">
        <v>417</v>
      </c>
      <c r="J1" s="281" t="s">
        <v>418</v>
      </c>
      <c r="K1" s="281" t="s">
        <v>419</v>
      </c>
      <c r="L1" s="281" t="s">
        <v>420</v>
      </c>
      <c r="M1" s="281" t="s">
        <v>421</v>
      </c>
      <c r="N1" s="281" t="s">
        <v>422</v>
      </c>
      <c r="O1" s="281" t="s">
        <v>423</v>
      </c>
      <c r="P1" s="281" t="s">
        <v>424</v>
      </c>
      <c r="Q1" s="281" t="s">
        <v>425</v>
      </c>
      <c r="R1" s="281" t="s">
        <v>426</v>
      </c>
      <c r="S1" s="281" t="s">
        <v>427</v>
      </c>
      <c r="T1" s="281" t="s">
        <v>428</v>
      </c>
      <c r="U1" s="281" t="s">
        <v>429</v>
      </c>
      <c r="V1" s="281" t="s">
        <v>430</v>
      </c>
      <c r="W1" s="281" t="s">
        <v>431</v>
      </c>
      <c r="X1" s="281" t="s">
        <v>432</v>
      </c>
      <c r="Y1" s="281" t="s">
        <v>433</v>
      </c>
      <c r="Z1" s="281" t="s">
        <v>434</v>
      </c>
      <c r="AA1" s="281" t="s">
        <v>435</v>
      </c>
      <c r="AB1" s="281" t="s">
        <v>436</v>
      </c>
      <c r="AC1" s="281" t="s">
        <v>437</v>
      </c>
      <c r="AD1" s="281" t="s">
        <v>438</v>
      </c>
      <c r="AE1" s="281" t="s">
        <v>439</v>
      </c>
      <c r="AF1" s="281" t="s">
        <v>440</v>
      </c>
      <c r="AG1" s="281" t="s">
        <v>441</v>
      </c>
      <c r="AH1" s="281" t="s">
        <v>320</v>
      </c>
      <c r="AI1" s="281" t="s">
        <v>442</v>
      </c>
      <c r="AJ1" s="281" t="s">
        <v>443</v>
      </c>
      <c r="AK1" s="281" t="s">
        <v>444</v>
      </c>
      <c r="AL1" s="281" t="s">
        <v>445</v>
      </c>
      <c r="AM1" s="281" t="s">
        <v>446</v>
      </c>
      <c r="AN1" s="281" t="s">
        <v>447</v>
      </c>
      <c r="AO1" s="281" t="s">
        <v>448</v>
      </c>
      <c r="AP1" s="281" t="s">
        <v>449</v>
      </c>
      <c r="AQ1" s="281" t="s">
        <v>450</v>
      </c>
      <c r="AR1" s="281" t="s">
        <v>451</v>
      </c>
      <c r="AS1" s="281" t="s">
        <v>452</v>
      </c>
      <c r="AT1" s="281" t="s">
        <v>453</v>
      </c>
      <c r="AU1" s="281" t="s">
        <v>454</v>
      </c>
      <c r="AV1" s="281" t="s">
        <v>455</v>
      </c>
      <c r="AW1" s="281" t="s">
        <v>456</v>
      </c>
      <c r="AX1" s="281" t="s">
        <v>457</v>
      </c>
      <c r="AY1" s="281" t="s">
        <v>349</v>
      </c>
      <c r="AZ1" s="281" t="s">
        <v>458</v>
      </c>
      <c r="BA1" s="281" t="s">
        <v>459</v>
      </c>
      <c r="BB1" s="281" t="s">
        <v>460</v>
      </c>
      <c r="BC1" s="281" t="s">
        <v>461</v>
      </c>
      <c r="BD1" s="281" t="s">
        <v>462</v>
      </c>
      <c r="BE1" s="281" t="s">
        <v>463</v>
      </c>
      <c r="BF1" s="281" t="s">
        <v>464</v>
      </c>
      <c r="BG1" s="281" t="s">
        <v>465</v>
      </c>
      <c r="BH1" s="281" t="s">
        <v>466</v>
      </c>
      <c r="BI1" s="281" t="s">
        <v>467</v>
      </c>
      <c r="BJ1" s="281" t="s">
        <v>468</v>
      </c>
      <c r="BK1" s="281" t="s">
        <v>469</v>
      </c>
      <c r="BL1" s="281" t="s">
        <v>470</v>
      </c>
      <c r="BM1" s="281" t="s">
        <v>471</v>
      </c>
      <c r="BN1" s="281" t="s">
        <v>472</v>
      </c>
      <c r="BO1" s="281" t="s">
        <v>473</v>
      </c>
      <c r="BP1" s="281" t="s">
        <v>474</v>
      </c>
      <c r="BQ1" s="281" t="s">
        <v>475</v>
      </c>
      <c r="BR1" s="281" t="s">
        <v>476</v>
      </c>
      <c r="BS1" s="281" t="s">
        <v>477</v>
      </c>
      <c r="BT1" s="281" t="s">
        <v>478</v>
      </c>
      <c r="BU1" s="281" t="s">
        <v>479</v>
      </c>
      <c r="BV1" s="281" t="s">
        <v>480</v>
      </c>
      <c r="BW1" s="281" t="s">
        <v>481</v>
      </c>
      <c r="BX1" s="281" t="s">
        <v>482</v>
      </c>
      <c r="BY1" s="281" t="s">
        <v>483</v>
      </c>
    </row>
    <row r="2" s="286" customFormat="true" ht="135.75" hidden="false" customHeight="true" outlineLevel="0" collapsed="false">
      <c r="A2" s="283" t="n">
        <f aca="false">'Formulario solicitud'!Q17</f>
        <v>0</v>
      </c>
      <c r="B2" s="284" t="e">
        <f aca="false">'Formulario solicitud'!Q19</f>
        <v>#REF!</v>
      </c>
      <c r="C2" s="284" t="str">
        <f aca="false">'Formulario solicitud'!Q20</f>
        <v>Facultad Regional</v>
      </c>
      <c r="D2" s="284" t="n">
        <f aca="false">'Formulario solicitud'!Q21</f>
        <v>0</v>
      </c>
      <c r="E2" s="284" t="n">
        <f aca="false">'Formulario solicitud'!Q22</f>
        <v>0</v>
      </c>
      <c r="F2" s="284" t="n">
        <f aca="false">'Formulario solicitud'!Q23</f>
        <v>0</v>
      </c>
      <c r="G2" s="284" t="n">
        <f aca="false">'Formulario solicitud'!Q24</f>
        <v>0</v>
      </c>
      <c r="H2" s="284" t="n">
        <f aca="false">'Formulario solicitud'!Q25</f>
        <v>0</v>
      </c>
      <c r="I2" s="284" t="n">
        <f aca="false">'Formulario solicitud'!Q27</f>
        <v>0</v>
      </c>
      <c r="J2" s="284" t="n">
        <f aca="false">'Formulario solicitud'!Q28</f>
        <v>0</v>
      </c>
      <c r="K2" s="284" t="n">
        <f aca="false">'Formulario solicitud'!Q29</f>
        <v>0</v>
      </c>
      <c r="L2" s="284" t="n">
        <f aca="false">'Formulario solicitud'!Q30</f>
        <v>0</v>
      </c>
      <c r="M2" s="284" t="n">
        <f aca="false">'Formulario solicitud'!Q31</f>
        <v>0</v>
      </c>
      <c r="N2" s="284" t="n">
        <f aca="false">'Formulario solicitud'!Q32</f>
        <v>0</v>
      </c>
      <c r="O2" s="284" t="n">
        <f aca="false">'Formulario solicitud'!Q33</f>
        <v>0</v>
      </c>
      <c r="P2" s="284" t="n">
        <f aca="false">'Formulario solicitud'!Q34</f>
        <v>0</v>
      </c>
      <c r="Q2" s="284" t="n">
        <f aca="false">'Formulario solicitud'!Q35</f>
        <v>0</v>
      </c>
      <c r="R2" s="284" t="n">
        <f aca="false">'Formulario solicitud'!Q36</f>
        <v>0</v>
      </c>
      <c r="S2" s="284" t="n">
        <f aca="false">'Formulario solicitud'!Q37</f>
        <v>0</v>
      </c>
      <c r="T2" s="284" t="n">
        <f aca="false">'Formulario solicitud'!Q38</f>
        <v>0</v>
      </c>
      <c r="U2" s="284" t="n">
        <f aca="false">'Formulario solicitud'!Q40</f>
        <v>0</v>
      </c>
      <c r="V2" s="284" t="n">
        <f aca="false">'Formulario solicitud'!Q41</f>
        <v>0</v>
      </c>
      <c r="W2" s="284" t="n">
        <f aca="false">'Formulario solicitud'!Q42</f>
        <v>0</v>
      </c>
      <c r="X2" s="284" t="n">
        <f aca="false">'Formulario solicitud'!Q45</f>
        <v>0</v>
      </c>
      <c r="Y2" s="284" t="n">
        <f aca="false">'Formulario solicitud'!Q46</f>
        <v>0</v>
      </c>
      <c r="Z2" s="284" t="n">
        <f aca="false">'Formulario solicitud'!Q47</f>
        <v>0</v>
      </c>
      <c r="AA2" s="284" t="n">
        <f aca="false">'Formulario solicitud'!Q48</f>
        <v>0</v>
      </c>
      <c r="AB2" s="284" t="n">
        <f aca="false">'Formulario solicitud'!Q49</f>
        <v>0</v>
      </c>
      <c r="AC2" s="284" t="n">
        <f aca="false">'Formulario solicitud'!Q52</f>
        <v>0</v>
      </c>
      <c r="AD2" s="284" t="n">
        <f aca="false">'Formulario solicitud'!Q53</f>
        <v>0</v>
      </c>
      <c r="AE2" s="284" t="n">
        <f aca="false">'Formulario solicitud'!Q54</f>
        <v>0</v>
      </c>
      <c r="AF2" s="284" t="n">
        <f aca="false">'Formulario solicitud'!Q55</f>
        <v>0</v>
      </c>
      <c r="AG2" s="284" t="n">
        <f aca="false">'Formulario solicitud'!Q56</f>
        <v>0</v>
      </c>
      <c r="AH2" s="284" t="n">
        <f aca="false">'Formulario solicitud'!Q57</f>
        <v>0</v>
      </c>
      <c r="AI2" s="284" t="n">
        <f aca="false">'Formulario solicitud'!Q58</f>
        <v>0</v>
      </c>
      <c r="AJ2" s="284" t="n">
        <f aca="false">'Formulario solicitud'!Q59</f>
        <v>0</v>
      </c>
      <c r="AK2" s="284" t="n">
        <f aca="false">'Formulario solicitud'!R59</f>
        <v>0</v>
      </c>
      <c r="AL2" s="284" t="n">
        <f aca="false">'Formulario solicitud'!Q60</f>
        <v>0</v>
      </c>
      <c r="AM2" s="284" t="n">
        <f aca="false">'Formulario solicitud'!Q61</f>
        <v>0</v>
      </c>
      <c r="AN2" s="284" t="n">
        <f aca="false">'Formulario solicitud'!Q62</f>
        <v>0</v>
      </c>
      <c r="AO2" s="284" t="n">
        <f aca="false">'Formulario solicitud'!R63</f>
        <v>0</v>
      </c>
      <c r="AP2" s="284" t="n">
        <f aca="false">'Formulario solicitud'!U63</f>
        <v>0</v>
      </c>
      <c r="AQ2" s="284" t="str">
        <f aca="false">'Formulario solicitud'!Q67</f>
        <v>/</v>
      </c>
      <c r="AR2" s="284" t="str">
        <f aca="false">'Formulario solicitud'!Q68</f>
        <v>/</v>
      </c>
      <c r="AS2" s="284" t="str">
        <f aca="false">'Formulario solicitud'!Q69</f>
        <v>/</v>
      </c>
      <c r="AT2" s="284" t="str">
        <f aca="false">'Formulario solicitud'!Q70</f>
        <v>/</v>
      </c>
      <c r="AU2" s="284" t="str">
        <f aca="false">'Formulario solicitud'!Q71</f>
        <v>/</v>
      </c>
      <c r="AV2" s="284" t="n">
        <f aca="false">'Formulario solicitud'!Q73</f>
        <v>0</v>
      </c>
      <c r="AW2" s="284" t="n">
        <f aca="false">'Formulario solicitud'!Q74</f>
        <v>0</v>
      </c>
      <c r="AX2" s="284" t="n">
        <f aca="false">'Formulario solicitud'!Q75</f>
        <v>0</v>
      </c>
      <c r="AY2" s="284" t="str">
        <f aca="false">'Formulario solicitud'!Q76</f>
        <v>/</v>
      </c>
      <c r="AZ2" s="284" t="n">
        <f aca="false">'Formulario solicitud'!Q77</f>
        <v>0</v>
      </c>
      <c r="BA2" s="284" t="n">
        <f aca="false">'Formulario solicitud'!Q78</f>
        <v>0</v>
      </c>
      <c r="BB2" s="284" t="n">
        <f aca="false">'Formulario solicitud'!Q79</f>
        <v>0</v>
      </c>
      <c r="BC2" s="284" t="str">
        <f aca="false">'Formulario solicitud'!Q82</f>
        <v>/</v>
      </c>
      <c r="BD2" s="284" t="str">
        <f aca="false">'Formulario solicitud'!Q83</f>
        <v>/</v>
      </c>
      <c r="BE2" s="284" t="str">
        <f aca="false">'Formulario solicitud'!Q84</f>
        <v>/</v>
      </c>
      <c r="BF2" s="284" t="str">
        <f aca="false">'Formulario solicitud'!Q85</f>
        <v>/</v>
      </c>
      <c r="BG2" s="284" t="str">
        <f aca="false">'Formulario solicitud'!Q86</f>
        <v>/</v>
      </c>
      <c r="BH2" s="284" t="str">
        <f aca="false">'Formulario solicitud'!Q89</f>
        <v>///</v>
      </c>
      <c r="BI2" s="284" t="str">
        <f aca="false">'Formulario solicitud'!Q90</f>
        <v>///</v>
      </c>
      <c r="BJ2" s="284" t="str">
        <f aca="false">'Formulario solicitud'!Q91</f>
        <v>///</v>
      </c>
      <c r="BK2" s="284" t="str">
        <f aca="false">'Formulario solicitud'!Q95</f>
        <v>"Completar con la información solicitada"</v>
      </c>
      <c r="BL2" s="284" t="str">
        <f aca="false">'Formulario solicitud'!Q97</f>
        <v>"Indicar tema de estudio"</v>
      </c>
      <c r="BM2" s="284" t="str">
        <f aca="false">'Formulario solicitud'!Q98</f>
        <v>"Indicar tema de estudio"</v>
      </c>
      <c r="BN2" s="284" t="str">
        <f aca="false">'Formulario solicitud'!Q99</f>
        <v>"Indicar tema de estudio"</v>
      </c>
      <c r="BO2" s="284" t="str">
        <f aca="false">'Formulario solicitud'!Q100</f>
        <v>"Indicar tema de estudio"</v>
      </c>
      <c r="BP2" s="284" t="str">
        <f aca="false">'Formulario solicitud'!Q101</f>
        <v>"Indicar tema de estudio"</v>
      </c>
      <c r="BQ2" s="284" t="e">
        <f aca="false">'Formulario solicitud'!Q102</f>
        <v>#REF!</v>
      </c>
      <c r="BR2" s="284" t="e">
        <f aca="false">'Formulario solicitud'!Q105</f>
        <v>#REF!</v>
      </c>
      <c r="BS2" s="284" t="n">
        <f aca="false">'Formulario solicitud'!Q109</f>
        <v>0</v>
      </c>
      <c r="BT2" s="284" t="n">
        <f aca="false">'Formulario solicitud'!Q110</f>
        <v>0</v>
      </c>
      <c r="BU2" s="284" t="n">
        <f aca="false">'Formulario solicitud'!Q111</f>
        <v>0</v>
      </c>
      <c r="BV2" s="284" t="n">
        <f aca="false">'Formulario solicitud'!Q112</f>
        <v>0</v>
      </c>
      <c r="BW2" s="284" t="e">
        <f aca="false">#REF!</f>
        <v>#REF!</v>
      </c>
      <c r="BX2" s="284" t="e">
        <f aca="false">#REF!</f>
        <v>#REF!</v>
      </c>
      <c r="BY2" s="284" t="str">
        <f aca="false">'Formulario solicitud'!Q116</f>
        <v>Universidad 1: "indicar Universidad si tiene una universidad seleccionada"/Universidad 2: "indicar Universidad si tiene una universidad seleccionada"/Universidad 3: "indicar Universidad si tiene una universidad seleccionada"</v>
      </c>
      <c r="BZ2" s="285"/>
    </row>
    <row r="3" customFormat="false" ht="12.75" hidden="false" customHeight="true" outlineLevel="0" collapsed="false">
      <c r="B3" s="287"/>
      <c r="C3" s="287"/>
    </row>
    <row r="4" customFormat="false" ht="12.75" hidden="false" customHeight="false" outlineLevel="0" collapsed="false">
      <c r="B4" s="287"/>
      <c r="C4" s="287"/>
    </row>
    <row r="5" customFormat="false" ht="12.75" hidden="false" customHeight="false" outlineLevel="0" collapsed="false">
      <c r="B5" s="287"/>
      <c r="C5" s="287"/>
      <c r="AL5" s="288"/>
    </row>
    <row r="6" customFormat="false" ht="12.75" hidden="false" customHeight="false" outlineLevel="0" collapsed="false">
      <c r="B6" s="287"/>
      <c r="C6" s="287"/>
      <c r="AL6" s="288"/>
    </row>
    <row r="7" customFormat="false" ht="12.75" hidden="false" customHeight="false" outlineLevel="0" collapsed="false">
      <c r="B7" s="287"/>
      <c r="C7" s="287"/>
      <c r="AL7" s="288"/>
      <c r="BL7" s="288"/>
      <c r="BT7" s="288"/>
    </row>
    <row r="8" customFormat="false" ht="12.75" hidden="false" customHeight="false" outlineLevel="0" collapsed="false">
      <c r="B8" s="287"/>
      <c r="C8" s="287"/>
      <c r="AE8" s="288"/>
      <c r="AL8" s="288"/>
    </row>
    <row r="9" customFormat="false" ht="12.75" hidden="false" customHeight="false" outlineLevel="0" collapsed="false">
      <c r="B9" s="287"/>
      <c r="C9" s="287"/>
    </row>
    <row r="10" customFormat="false" ht="12.75" hidden="false" customHeight="false" outlineLevel="0" collapsed="false">
      <c r="B10" s="287"/>
      <c r="C10" s="287"/>
    </row>
    <row r="11" customFormat="false" ht="12.75" hidden="false" customHeight="false" outlineLevel="0" collapsed="false">
      <c r="B11" s="287"/>
      <c r="C11" s="287"/>
    </row>
    <row r="12" customFormat="false" ht="12.75" hidden="false" customHeight="false" outlineLevel="0" collapsed="false">
      <c r="B12" s="287"/>
      <c r="C12" s="287"/>
    </row>
    <row r="13" customFormat="false" ht="12.75" hidden="false" customHeight="false" outlineLevel="0" collapsed="false">
      <c r="B13" s="287"/>
      <c r="C13" s="287"/>
    </row>
    <row r="14" customFormat="false" ht="12.75" hidden="false" customHeight="false" outlineLevel="0" collapsed="false">
      <c r="B14" s="287"/>
      <c r="C14" s="287"/>
    </row>
    <row r="15" customFormat="false" ht="12.75" hidden="false" customHeight="false" outlineLevel="0" collapsed="false">
      <c r="B15" s="287"/>
      <c r="C15" s="287"/>
    </row>
    <row r="16" customFormat="false" ht="12.75" hidden="false" customHeight="false" outlineLevel="0" collapsed="false">
      <c r="B16" s="287"/>
      <c r="C16" s="287"/>
    </row>
    <row r="17" customFormat="false" ht="12.75" hidden="false" customHeight="false" outlineLevel="0" collapsed="false">
      <c r="B17" s="287"/>
      <c r="C17" s="287"/>
    </row>
    <row r="18" customFormat="false" ht="12.75" hidden="false" customHeight="false" outlineLevel="0" collapsed="false">
      <c r="B18" s="287"/>
      <c r="C18" s="287"/>
    </row>
    <row r="19" customFormat="false" ht="12.75" hidden="false" customHeight="false" outlineLevel="0" collapsed="false">
      <c r="B19" s="287"/>
      <c r="C19" s="287"/>
    </row>
    <row r="20" customFormat="false" ht="12.75" hidden="false" customHeight="false" outlineLevel="0" collapsed="false">
      <c r="B20" s="287"/>
      <c r="C20" s="287"/>
    </row>
    <row r="21" customFormat="false" ht="12.75" hidden="false" customHeight="false" outlineLevel="0" collapsed="false">
      <c r="B21" s="287"/>
      <c r="C21" s="287"/>
    </row>
    <row r="22" customFormat="false" ht="12.75" hidden="false" customHeight="false" outlineLevel="0" collapsed="false">
      <c r="B22" s="287"/>
      <c r="C22" s="287"/>
    </row>
    <row r="23" customFormat="false" ht="12.75" hidden="false" customHeight="false" outlineLevel="0" collapsed="false">
      <c r="B23" s="287"/>
      <c r="C23" s="287"/>
    </row>
    <row r="24" customFormat="false" ht="12.75" hidden="false" customHeight="false" outlineLevel="0" collapsed="false">
      <c r="B24" s="287"/>
      <c r="C24" s="287"/>
    </row>
    <row r="25" customFormat="false" ht="12.75" hidden="false" customHeight="false" outlineLevel="0" collapsed="false">
      <c r="B25" s="287"/>
      <c r="C25" s="287"/>
    </row>
    <row r="26" customFormat="false" ht="12.75" hidden="false" customHeight="false" outlineLevel="0" collapsed="false">
      <c r="B26" s="287"/>
      <c r="C26" s="287"/>
    </row>
    <row r="27" customFormat="false" ht="12.75" hidden="false" customHeight="false" outlineLevel="0" collapsed="false">
      <c r="B27" s="287"/>
      <c r="C27" s="287"/>
    </row>
    <row r="28" customFormat="false" ht="12.75" hidden="false" customHeight="false" outlineLevel="0" collapsed="false">
      <c r="B28" s="287"/>
      <c r="C28" s="287"/>
    </row>
    <row r="29" customFormat="false" ht="12.75" hidden="false" customHeight="false" outlineLevel="0" collapsed="false">
      <c r="B29" s="287"/>
      <c r="C2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0:51:07Z</dcterms:created>
  <dc:creator>Julián Mutuverría</dc:creator>
  <dc:description/>
  <dc:language>en-US</dc:language>
  <cp:lastModifiedBy>Administrador</cp:lastModifiedBy>
  <cp:lastPrinted>2009-08-31T00:18:45Z</cp:lastPrinted>
  <dcterms:modified xsi:type="dcterms:W3CDTF">2015-07-06T16:41:02Z</dcterms:modified>
  <cp:revision>0</cp:revision>
  <dc:subject/>
  <dc:title/>
</cp:coreProperties>
</file>